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选名单" sheetId="1" state="visible" r:id="rId2"/>
  </sheets>
  <definedNames>
    <definedName function="false" hidden="false" localSheetId="0" name="Excel_BuiltIn__FilterDatabase" vbProcedure="false">初选名单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序号</t>
  </si>
  <si>
    <t xml:space="preserve">专业</t>
  </si>
  <si>
    <t xml:space="preserve">学号</t>
  </si>
  <si>
    <t xml:space="preserve">姓名</t>
  </si>
  <si>
    <t xml:space="preserve">大一综合测评</t>
  </si>
  <si>
    <t xml:space="preserve">大二综合测评</t>
  </si>
  <si>
    <t xml:space="preserve">大三综合测评</t>
  </si>
  <si>
    <t xml:space="preserve">大四综合测评</t>
  </si>
  <si>
    <t xml:space="preserve">综合测评平均成绩</t>
  </si>
  <si>
    <t xml:space="preserve">学位课程平均成绩</t>
  </si>
  <si>
    <r>
      <rPr>
        <sz val="12"/>
        <color rgb="FF000000"/>
        <rFont val="Noto Sans"/>
        <family val="2"/>
      </rPr>
      <t xml:space="preserve">总成绩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学位课程平均成绩</t>
    </r>
    <r>
      <rPr>
        <sz val="12"/>
        <color rgb="FF000000"/>
        <rFont val="宋体"/>
        <family val="0"/>
        <charset val="134"/>
      </rPr>
      <t xml:space="preserve">+50%</t>
    </r>
    <r>
      <rPr>
        <sz val="12"/>
        <color rgb="FF000000"/>
        <rFont val="Noto Sans"/>
        <family val="2"/>
      </rPr>
      <t xml:space="preserve">综合测评平均成绩）</t>
    </r>
  </si>
  <si>
    <t xml:space="preserve">专业排名</t>
  </si>
  <si>
    <t xml:space="preserve">备注</t>
  </si>
  <si>
    <t xml:space="preserve">中医学</t>
  </si>
  <si>
    <t xml:space="preserve">2020202301149</t>
  </si>
  <si>
    <t xml:space="preserve">翟嘉豪</t>
  </si>
  <si>
    <t xml:space="preserve">2020202301095</t>
  </si>
  <si>
    <t xml:space="preserve">王胜</t>
  </si>
  <si>
    <t xml:space="preserve">2020202301302</t>
  </si>
  <si>
    <t xml:space="preserve">胡中方</t>
  </si>
  <si>
    <t xml:space="preserve">2020202301291</t>
  </si>
  <si>
    <t xml:space="preserve">陈曾安</t>
  </si>
  <si>
    <t xml:space="preserve">2020202301263</t>
  </si>
  <si>
    <t xml:space="preserve">王悦</t>
  </si>
  <si>
    <t xml:space="preserve">2020202301171</t>
  </si>
  <si>
    <t xml:space="preserve">朱瑞静</t>
  </si>
  <si>
    <t xml:space="preserve">2020202301230</t>
  </si>
  <si>
    <t xml:space="preserve">陈池</t>
  </si>
  <si>
    <t xml:space="preserve">2020202301319</t>
  </si>
  <si>
    <t xml:space="preserve">王桃桃</t>
  </si>
  <si>
    <t xml:space="preserve">2020202301337</t>
  </si>
  <si>
    <t xml:space="preserve">张琴</t>
  </si>
  <si>
    <t xml:space="preserve">2020202301083</t>
  </si>
  <si>
    <t xml:space="preserve">阮怡珺</t>
  </si>
  <si>
    <t xml:space="preserve">2020202301323</t>
  </si>
  <si>
    <t xml:space="preserve">韦晶雅</t>
  </si>
  <si>
    <t xml:space="preserve">2020202301225</t>
  </si>
  <si>
    <t xml:space="preserve">张怡</t>
  </si>
  <si>
    <t xml:space="preserve">2020202301297</t>
  </si>
  <si>
    <t xml:space="preserve">耿玉洁</t>
  </si>
  <si>
    <t xml:space="preserve">2020202301239</t>
  </si>
  <si>
    <t xml:space="preserve">焦俊凯</t>
  </si>
  <si>
    <t xml:space="preserve">2020202301079</t>
  </si>
  <si>
    <t xml:space="preserve">戚浩然</t>
  </si>
  <si>
    <t xml:space="preserve">2020202301048</t>
  </si>
  <si>
    <t xml:space="preserve">王思雨</t>
  </si>
  <si>
    <t xml:space="preserve">2020202301086</t>
  </si>
  <si>
    <t xml:space="preserve">宋子豪</t>
  </si>
  <si>
    <t xml:space="preserve">2020202301062</t>
  </si>
  <si>
    <t xml:space="preserve">范新月</t>
  </si>
  <si>
    <t xml:space="preserve">2020202301325</t>
  </si>
  <si>
    <t xml:space="preserve">吴璇</t>
  </si>
  <si>
    <t xml:space="preserve">2020202301155</t>
  </si>
  <si>
    <t xml:space="preserve">张淋林</t>
  </si>
  <si>
    <t xml:space="preserve">2020207325008</t>
  </si>
  <si>
    <t xml:space="preserve">董玉全</t>
  </si>
  <si>
    <t xml:space="preserve">2020202301187</t>
  </si>
  <si>
    <t xml:space="preserve">姜雨</t>
  </si>
  <si>
    <t xml:space="preserve">2020202301396</t>
  </si>
  <si>
    <t xml:space="preserve">张云慧</t>
  </si>
  <si>
    <t xml:space="preserve">2020209327082</t>
  </si>
  <si>
    <t xml:space="preserve">罗顺心</t>
  </si>
  <si>
    <t xml:space="preserve">2020202301243</t>
  </si>
  <si>
    <t xml:space="preserve">刘子祺</t>
  </si>
  <si>
    <t xml:space="preserve">2020202301043</t>
  </si>
  <si>
    <t xml:space="preserve">李雨微</t>
  </si>
  <si>
    <t xml:space="preserve">2020202301310</t>
  </si>
  <si>
    <t xml:space="preserve">梁启月</t>
  </si>
  <si>
    <t xml:space="preserve">2020202301179</t>
  </si>
  <si>
    <t xml:space="preserve">高甜甜</t>
  </si>
  <si>
    <t xml:space="preserve">89.8126</t>
  </si>
  <si>
    <t xml:space="preserve">2020202301295</t>
  </si>
  <si>
    <t xml:space="preserve">段旭升</t>
  </si>
  <si>
    <t xml:space="preserve">候补名单</t>
  </si>
  <si>
    <t xml:space="preserve">2020202301387</t>
  </si>
  <si>
    <t xml:space="preserve">徐心乐</t>
  </si>
  <si>
    <t xml:space="preserve">2020202301176</t>
  </si>
  <si>
    <t xml:space="preserve">崔雯慧</t>
  </si>
  <si>
    <t xml:space="preserve">2020202301216</t>
  </si>
  <si>
    <t xml:space="preserve">张灿灿</t>
  </si>
  <si>
    <t xml:space="preserve">2020202301215</t>
  </si>
  <si>
    <t xml:space="preserve">于孙婉琪</t>
  </si>
  <si>
    <t xml:space="preserve">2020202301047</t>
  </si>
  <si>
    <t xml:space="preserve">沈林</t>
  </si>
  <si>
    <t xml:space="preserve">中医儿科学</t>
  </si>
  <si>
    <t xml:space="preserve">2020202332046</t>
  </si>
  <si>
    <t xml:space="preserve">吴家慧</t>
  </si>
  <si>
    <t xml:space="preserve">2020202332041</t>
  </si>
  <si>
    <t xml:space="preserve">王素萍</t>
  </si>
  <si>
    <t xml:space="preserve">2020202332051</t>
  </si>
  <si>
    <t xml:space="preserve">姚嫚嫚</t>
  </si>
  <si>
    <t xml:space="preserve">2020202332036</t>
  </si>
  <si>
    <t xml:space="preserve">童嘉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38" activeCellId="1" sqref="A29:M29 A38:M3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16.99"/>
    <col collapsed="false" customWidth="true" hidden="false" outlineLevel="0" max="4" min="4" style="2" width="8.99"/>
    <col collapsed="false" customWidth="true" hidden="false" outlineLevel="0" max="6" min="5" style="1" width="18.37"/>
    <col collapsed="false" customWidth="true" hidden="false" outlineLevel="0" max="7" min="7" style="1" width="18.62"/>
    <col collapsed="false" customWidth="true" hidden="false" outlineLevel="0" max="8" min="8" style="1" width="17.99"/>
    <col collapsed="false" customWidth="true" hidden="false" outlineLevel="0" max="10" min="9" style="1" width="18.12"/>
    <col collapsed="false" customWidth="true" hidden="false" outlineLevel="0" max="11" min="11" style="1" width="30.37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s="8" customFormat="true" ht="29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7" t="s">
        <v>11</v>
      </c>
      <c r="M1" s="7" t="s">
        <v>12</v>
      </c>
    </row>
    <row r="2" s="8" customFormat="true" ht="29.25" hidden="false" customHeight="true" outlineLevel="0" collapsed="false">
      <c r="A2" s="3" t="n">
        <v>1</v>
      </c>
      <c r="B2" s="3" t="s">
        <v>13</v>
      </c>
      <c r="C2" s="9" t="s">
        <v>14</v>
      </c>
      <c r="D2" s="10" t="s">
        <v>15</v>
      </c>
      <c r="E2" s="10" t="n">
        <v>89.118</v>
      </c>
      <c r="F2" s="10" t="n">
        <v>94.4</v>
      </c>
      <c r="G2" s="10" t="n">
        <v>89.73846152</v>
      </c>
      <c r="H2" s="10" t="n">
        <v>86.91</v>
      </c>
      <c r="I2" s="9" t="n">
        <v>90.04161538</v>
      </c>
      <c r="J2" s="9" t="n">
        <v>92.1714285714286</v>
      </c>
      <c r="K2" s="9" t="n">
        <v>91.1065219757143</v>
      </c>
      <c r="L2" s="7" t="n">
        <v>1</v>
      </c>
      <c r="M2" s="7"/>
    </row>
    <row r="3" s="8" customFormat="true" ht="29.25" hidden="false" customHeight="true" outlineLevel="0" collapsed="false">
      <c r="A3" s="3" t="n">
        <v>2</v>
      </c>
      <c r="B3" s="3" t="s">
        <v>13</v>
      </c>
      <c r="C3" s="9" t="s">
        <v>16</v>
      </c>
      <c r="D3" s="10" t="s">
        <v>17</v>
      </c>
      <c r="E3" s="10" t="n">
        <v>91.09</v>
      </c>
      <c r="F3" s="10" t="n">
        <v>91.2761513157895</v>
      </c>
      <c r="G3" s="10" t="n">
        <v>87.55</v>
      </c>
      <c r="H3" s="10" t="n">
        <v>82.33</v>
      </c>
      <c r="I3" s="9" t="n">
        <v>88.0615378289474</v>
      </c>
      <c r="J3" s="9" t="n">
        <v>93.0285714285714</v>
      </c>
      <c r="K3" s="9" t="n">
        <v>90.5450546287594</v>
      </c>
      <c r="L3" s="7" t="n">
        <v>2</v>
      </c>
      <c r="M3" s="7"/>
    </row>
    <row r="4" s="8" customFormat="true" ht="29.25" hidden="false" customHeight="true" outlineLevel="0" collapsed="false">
      <c r="A4" s="3" t="n">
        <v>3</v>
      </c>
      <c r="B4" s="3" t="s">
        <v>13</v>
      </c>
      <c r="C4" s="9" t="s">
        <v>18</v>
      </c>
      <c r="D4" s="11" t="s">
        <v>19</v>
      </c>
      <c r="E4" s="11" t="n">
        <v>90.3719512195122</v>
      </c>
      <c r="F4" s="11" t="n">
        <v>92.2771381578947</v>
      </c>
      <c r="G4" s="11" t="n">
        <v>88.4596153846154</v>
      </c>
      <c r="H4" s="11" t="n">
        <v>85.28</v>
      </c>
      <c r="I4" s="11" t="n">
        <v>89.0971761905056</v>
      </c>
      <c r="J4" s="11" t="n">
        <v>91.8342857142857</v>
      </c>
      <c r="K4" s="11" t="n">
        <v>90.4657309523956</v>
      </c>
      <c r="L4" s="7" t="n">
        <v>3</v>
      </c>
      <c r="M4" s="7"/>
    </row>
    <row r="5" s="8" customFormat="true" ht="29.25" hidden="false" customHeight="true" outlineLevel="0" collapsed="false">
      <c r="A5" s="3" t="n">
        <v>4</v>
      </c>
      <c r="B5" s="3" t="s">
        <v>13</v>
      </c>
      <c r="C5" s="9" t="s">
        <v>20</v>
      </c>
      <c r="D5" s="11" t="s">
        <v>21</v>
      </c>
      <c r="E5" s="11" t="n">
        <v>91.1951219512195</v>
      </c>
      <c r="F5" s="11" t="n">
        <v>91.2277960526316</v>
      </c>
      <c r="G5" s="11" t="n">
        <v>87.6673076923077</v>
      </c>
      <c r="H5" s="11" t="n">
        <v>86.0065217391304</v>
      </c>
      <c r="I5" s="11" t="n">
        <v>89.0241868588223</v>
      </c>
      <c r="J5" s="11" t="n">
        <v>91.3428571428571</v>
      </c>
      <c r="K5" s="11" t="n">
        <v>90.1835220008397</v>
      </c>
      <c r="L5" s="7" t="n">
        <v>4</v>
      </c>
      <c r="M5" s="7"/>
    </row>
    <row r="6" s="8" customFormat="true" ht="29.25" hidden="false" customHeight="true" outlineLevel="0" collapsed="false">
      <c r="A6" s="3" t="n">
        <v>5</v>
      </c>
      <c r="B6" s="3" t="s">
        <v>13</v>
      </c>
      <c r="C6" s="9" t="s">
        <v>22</v>
      </c>
      <c r="D6" s="11" t="s">
        <v>23</v>
      </c>
      <c r="E6" s="11" t="n">
        <v>90.449390246</v>
      </c>
      <c r="F6" s="11" t="n">
        <v>93.2444078947369</v>
      </c>
      <c r="G6" s="11" t="n">
        <v>85.0365384615385</v>
      </c>
      <c r="H6" s="11" t="n">
        <v>84.62</v>
      </c>
      <c r="I6" s="11" t="n">
        <v>88.3375841505688</v>
      </c>
      <c r="J6" s="11" t="n">
        <v>91.9142857142857</v>
      </c>
      <c r="K6" s="11" t="n">
        <v>90.1259349324273</v>
      </c>
      <c r="L6" s="7" t="n">
        <v>5</v>
      </c>
      <c r="M6" s="7"/>
    </row>
    <row r="7" s="8" customFormat="true" ht="29.25" hidden="false" customHeight="true" outlineLevel="0" collapsed="false">
      <c r="A7" s="3" t="n">
        <v>6</v>
      </c>
      <c r="B7" s="3" t="s">
        <v>13</v>
      </c>
      <c r="C7" s="9" t="s">
        <v>24</v>
      </c>
      <c r="D7" s="10" t="s">
        <v>25</v>
      </c>
      <c r="E7" s="10" t="n">
        <v>93.54</v>
      </c>
      <c r="F7" s="10" t="n">
        <v>93.4133</v>
      </c>
      <c r="G7" s="10" t="n">
        <v>86.023076924</v>
      </c>
      <c r="H7" s="10" t="n">
        <v>81.91</v>
      </c>
      <c r="I7" s="11" t="n">
        <v>88.721594231</v>
      </c>
      <c r="J7" s="11" t="n">
        <v>90.8971428571429</v>
      </c>
      <c r="K7" s="11" t="n">
        <v>89.8093685440714</v>
      </c>
      <c r="L7" s="7" t="n">
        <v>6</v>
      </c>
      <c r="M7" s="7"/>
    </row>
    <row r="8" s="8" customFormat="true" ht="29.25" hidden="false" customHeight="true" outlineLevel="0" collapsed="false">
      <c r="A8" s="3" t="n">
        <v>7</v>
      </c>
      <c r="B8" s="3" t="s">
        <v>13</v>
      </c>
      <c r="C8" s="9" t="s">
        <v>26</v>
      </c>
      <c r="D8" s="11" t="s">
        <v>27</v>
      </c>
      <c r="E8" s="11" t="n">
        <v>91.74390244</v>
      </c>
      <c r="F8" s="11" t="n">
        <v>91.2705592105263</v>
      </c>
      <c r="G8" s="11" t="n">
        <v>89.6192307692308</v>
      </c>
      <c r="H8" s="11" t="n">
        <v>87.09</v>
      </c>
      <c r="I8" s="11" t="n">
        <v>89.9309231049393</v>
      </c>
      <c r="J8" s="11" t="n">
        <v>89.44</v>
      </c>
      <c r="K8" s="11" t="n">
        <v>89.6854615524696</v>
      </c>
      <c r="L8" s="7" t="n">
        <v>7</v>
      </c>
      <c r="M8" s="7"/>
    </row>
    <row r="9" s="8" customFormat="true" ht="29.25" hidden="false" customHeight="true" outlineLevel="0" collapsed="false">
      <c r="A9" s="3" t="n">
        <v>8</v>
      </c>
      <c r="B9" s="3" t="s">
        <v>13</v>
      </c>
      <c r="C9" s="9" t="s">
        <v>28</v>
      </c>
      <c r="D9" s="11" t="s">
        <v>29</v>
      </c>
      <c r="E9" s="11" t="n">
        <v>90.3719512195122</v>
      </c>
      <c r="F9" s="11" t="n">
        <v>91.6279605263158</v>
      </c>
      <c r="G9" s="11" t="n">
        <v>85.2615384615385</v>
      </c>
      <c r="H9" s="11" t="n">
        <v>84.7413043478261</v>
      </c>
      <c r="I9" s="11" t="n">
        <v>88.0006886387982</v>
      </c>
      <c r="J9" s="11" t="n">
        <v>91.3142857142857</v>
      </c>
      <c r="K9" s="11" t="n">
        <v>89.6574871765419</v>
      </c>
      <c r="L9" s="7" t="n">
        <v>8</v>
      </c>
      <c r="M9" s="7"/>
    </row>
    <row r="10" s="8" customFormat="true" ht="29.25" hidden="false" customHeight="true" outlineLevel="0" collapsed="false">
      <c r="A10" s="3" t="n">
        <v>9</v>
      </c>
      <c r="B10" s="3" t="s">
        <v>13</v>
      </c>
      <c r="C10" s="9" t="s">
        <v>30</v>
      </c>
      <c r="D10" s="12" t="s">
        <v>31</v>
      </c>
      <c r="E10" s="12" t="n">
        <v>86.3146341463415</v>
      </c>
      <c r="F10" s="12" t="n">
        <v>91.384375</v>
      </c>
      <c r="G10" s="12" t="n">
        <v>86.5346153846154</v>
      </c>
      <c r="H10" s="12" t="n">
        <v>80.71</v>
      </c>
      <c r="I10" s="11" t="n">
        <v>86.2359061327392</v>
      </c>
      <c r="J10" s="11" t="n">
        <v>92.6628571428571</v>
      </c>
      <c r="K10" s="11" t="n">
        <v>89.4493816377982</v>
      </c>
      <c r="L10" s="7" t="n">
        <v>9</v>
      </c>
      <c r="M10" s="7"/>
    </row>
    <row r="11" s="8" customFormat="true" ht="29.25" hidden="false" customHeight="true" outlineLevel="0" collapsed="false">
      <c r="A11" s="3" t="n">
        <v>10</v>
      </c>
      <c r="B11" s="3" t="s">
        <v>13</v>
      </c>
      <c r="C11" s="9" t="s">
        <v>32</v>
      </c>
      <c r="D11" s="10" t="s">
        <v>33</v>
      </c>
      <c r="E11" s="10" t="n">
        <v>88.83</v>
      </c>
      <c r="F11" s="10" t="n">
        <v>89.4365131578948</v>
      </c>
      <c r="G11" s="10" t="n">
        <v>87.702</v>
      </c>
      <c r="H11" s="10" t="n">
        <v>81.16</v>
      </c>
      <c r="I11" s="11" t="n">
        <v>86.7821282894737</v>
      </c>
      <c r="J11" s="11" t="n">
        <v>91.8857142857143</v>
      </c>
      <c r="K11" s="11" t="n">
        <v>89.333921287594</v>
      </c>
      <c r="L11" s="7" t="n">
        <v>10</v>
      </c>
      <c r="M11" s="7"/>
    </row>
    <row r="12" s="8" customFormat="true" ht="29.25" hidden="false" customHeight="true" outlineLevel="0" collapsed="false">
      <c r="A12" s="3" t="n">
        <v>11</v>
      </c>
      <c r="B12" s="3" t="s">
        <v>13</v>
      </c>
      <c r="C12" s="9" t="s">
        <v>34</v>
      </c>
      <c r="D12" s="11" t="s">
        <v>35</v>
      </c>
      <c r="E12" s="11" t="n">
        <v>89.3926829268293</v>
      </c>
      <c r="F12" s="11" t="n">
        <v>95.5297697368421</v>
      </c>
      <c r="G12" s="11" t="n">
        <v>90.7211538461539</v>
      </c>
      <c r="H12" s="11" t="n">
        <v>86.73</v>
      </c>
      <c r="I12" s="11" t="n">
        <v>90.5934016274563</v>
      </c>
      <c r="J12" s="11" t="n">
        <v>87.7485714285714</v>
      </c>
      <c r="K12" s="11" t="n">
        <v>89.1709865280139</v>
      </c>
      <c r="L12" s="7" t="n">
        <v>11</v>
      </c>
      <c r="M12" s="7"/>
    </row>
    <row r="13" s="8" customFormat="true" ht="29.25" hidden="false" customHeight="true" outlineLevel="0" collapsed="false">
      <c r="A13" s="3" t="n">
        <v>12</v>
      </c>
      <c r="B13" s="3" t="s">
        <v>13</v>
      </c>
      <c r="C13" s="9" t="s">
        <v>36</v>
      </c>
      <c r="D13" s="10" t="s">
        <v>37</v>
      </c>
      <c r="E13" s="10" t="n">
        <v>89.758</v>
      </c>
      <c r="F13" s="10" t="n">
        <v>91.0291118421053</v>
      </c>
      <c r="G13" s="10" t="n">
        <v>85.13</v>
      </c>
      <c r="H13" s="10" t="n">
        <v>80.74</v>
      </c>
      <c r="I13" s="11" t="n">
        <v>86.6642779605263</v>
      </c>
      <c r="J13" s="11" t="n">
        <v>91.3657142857143</v>
      </c>
      <c r="K13" s="11" t="n">
        <v>89.0149961231203</v>
      </c>
      <c r="L13" s="7" t="n">
        <v>12</v>
      </c>
      <c r="M13" s="7"/>
    </row>
    <row r="14" s="8" customFormat="true" ht="29.25" hidden="false" customHeight="true" outlineLevel="0" collapsed="false">
      <c r="A14" s="3" t="n">
        <v>13</v>
      </c>
      <c r="B14" s="3" t="s">
        <v>13</v>
      </c>
      <c r="C14" s="9" t="s">
        <v>38</v>
      </c>
      <c r="D14" s="11" t="s">
        <v>39</v>
      </c>
      <c r="E14" s="11" t="n">
        <v>90.5768292682927</v>
      </c>
      <c r="F14" s="11" t="n">
        <v>91.602302631579</v>
      </c>
      <c r="G14" s="11" t="n">
        <v>84.4673076923077</v>
      </c>
      <c r="H14" s="11" t="n">
        <v>79.005652173913</v>
      </c>
      <c r="I14" s="11" t="n">
        <v>86.4130229415231</v>
      </c>
      <c r="J14" s="11" t="n">
        <v>91.5714285714286</v>
      </c>
      <c r="K14" s="11" t="n">
        <v>88.9922257564758</v>
      </c>
      <c r="L14" s="7" t="n">
        <v>13</v>
      </c>
      <c r="M14" s="7"/>
    </row>
    <row r="15" s="8" customFormat="true" ht="29.25" hidden="false" customHeight="true" outlineLevel="0" collapsed="false">
      <c r="A15" s="3" t="n">
        <v>14</v>
      </c>
      <c r="B15" s="3" t="s">
        <v>13</v>
      </c>
      <c r="C15" s="9" t="s">
        <v>40</v>
      </c>
      <c r="D15" s="11" t="s">
        <v>41</v>
      </c>
      <c r="E15" s="11" t="n">
        <v>93.012804878</v>
      </c>
      <c r="F15" s="11" t="n">
        <v>91.0069736842105</v>
      </c>
      <c r="G15" s="11" t="n">
        <v>89.8711538461538</v>
      </c>
      <c r="H15" s="11" t="n">
        <v>88.85</v>
      </c>
      <c r="I15" s="11" t="n">
        <v>90.6852331020911</v>
      </c>
      <c r="J15" s="11" t="n">
        <v>87</v>
      </c>
      <c r="K15" s="11" t="n">
        <v>88.8426165510455</v>
      </c>
      <c r="L15" s="7" t="n">
        <v>14</v>
      </c>
      <c r="M15" s="7"/>
    </row>
    <row r="16" s="8" customFormat="true" ht="29.25" hidden="false" customHeight="true" outlineLevel="0" collapsed="false">
      <c r="A16" s="3" t="n">
        <v>15</v>
      </c>
      <c r="B16" s="3" t="s">
        <v>13</v>
      </c>
      <c r="C16" s="9" t="s">
        <v>42</v>
      </c>
      <c r="D16" s="10" t="s">
        <v>43</v>
      </c>
      <c r="E16" s="10" t="n">
        <v>86.61</v>
      </c>
      <c r="F16" s="10" t="n">
        <v>93.1789473684211</v>
      </c>
      <c r="G16" s="10" t="n">
        <v>89.84</v>
      </c>
      <c r="H16" s="10" t="n">
        <v>89.01</v>
      </c>
      <c r="I16" s="11" t="n">
        <v>89.6597368421053</v>
      </c>
      <c r="J16" s="11" t="n">
        <v>87.3885714285714</v>
      </c>
      <c r="K16" s="11" t="n">
        <v>88.5241541353383</v>
      </c>
      <c r="L16" s="7" t="n">
        <v>15</v>
      </c>
      <c r="M16" s="7"/>
    </row>
    <row r="17" s="8" customFormat="true" ht="29.25" hidden="false" customHeight="true" outlineLevel="0" collapsed="false">
      <c r="A17" s="3" t="n">
        <v>16</v>
      </c>
      <c r="B17" s="3" t="s">
        <v>13</v>
      </c>
      <c r="C17" s="13" t="s">
        <v>44</v>
      </c>
      <c r="D17" s="10" t="s">
        <v>45</v>
      </c>
      <c r="E17" s="10" t="n">
        <v>89.2829268292683</v>
      </c>
      <c r="F17" s="10" t="n">
        <v>90.7462171</v>
      </c>
      <c r="G17" s="10" t="n">
        <v>86.5673076923077</v>
      </c>
      <c r="H17" s="10" t="n">
        <v>83.47</v>
      </c>
      <c r="I17" s="11" t="n">
        <v>87.516612905394</v>
      </c>
      <c r="J17" s="11" t="n">
        <v>89.3257142857143</v>
      </c>
      <c r="K17" s="11" t="n">
        <v>88.4211635955541</v>
      </c>
      <c r="L17" s="7" t="n">
        <v>16</v>
      </c>
      <c r="M17" s="7"/>
    </row>
    <row r="18" s="8" customFormat="true" ht="29.25" hidden="false" customHeight="true" outlineLevel="0" collapsed="false">
      <c r="A18" s="3" t="n">
        <v>17</v>
      </c>
      <c r="B18" s="3" t="s">
        <v>13</v>
      </c>
      <c r="C18" s="9" t="s">
        <v>46</v>
      </c>
      <c r="D18" s="10" t="s">
        <v>47</v>
      </c>
      <c r="E18" s="10" t="n">
        <v>88.83</v>
      </c>
      <c r="F18" s="10" t="n">
        <v>90.1587171052632</v>
      </c>
      <c r="G18" s="10" t="n">
        <v>84.55</v>
      </c>
      <c r="H18" s="10" t="n">
        <v>87.9</v>
      </c>
      <c r="I18" s="11" t="n">
        <v>87.8596792763158</v>
      </c>
      <c r="J18" s="11" t="n">
        <v>88.8171428571429</v>
      </c>
      <c r="K18" s="11" t="n">
        <v>88.3384110667293</v>
      </c>
      <c r="L18" s="7" t="n">
        <v>17</v>
      </c>
      <c r="M18" s="7"/>
    </row>
    <row r="19" s="8" customFormat="true" ht="29.25" hidden="false" customHeight="true" outlineLevel="0" collapsed="false">
      <c r="A19" s="3" t="n">
        <v>18</v>
      </c>
      <c r="B19" s="3" t="s">
        <v>13</v>
      </c>
      <c r="C19" s="9" t="s">
        <v>48</v>
      </c>
      <c r="D19" s="10" t="s">
        <v>49</v>
      </c>
      <c r="E19" s="10" t="n">
        <v>87.74</v>
      </c>
      <c r="F19" s="10" t="n">
        <v>92.3401315789474</v>
      </c>
      <c r="G19" s="10" t="n">
        <v>87.86</v>
      </c>
      <c r="H19" s="10" t="n">
        <v>90.03</v>
      </c>
      <c r="I19" s="11" t="n">
        <v>89.4925328947369</v>
      </c>
      <c r="J19" s="11" t="n">
        <v>87.12</v>
      </c>
      <c r="K19" s="11" t="n">
        <v>88.3062664473684</v>
      </c>
      <c r="L19" s="7" t="n">
        <v>18</v>
      </c>
      <c r="M19" s="7"/>
    </row>
    <row r="20" s="8" customFormat="true" ht="29.25" hidden="false" customHeight="true" outlineLevel="0" collapsed="false">
      <c r="A20" s="3" t="n">
        <v>19</v>
      </c>
      <c r="B20" s="3" t="s">
        <v>13</v>
      </c>
      <c r="C20" s="9" t="s">
        <v>50</v>
      </c>
      <c r="D20" s="11" t="s">
        <v>51</v>
      </c>
      <c r="E20" s="11" t="n">
        <v>88.6121951219512</v>
      </c>
      <c r="F20" s="11" t="n">
        <v>90.8866776315789</v>
      </c>
      <c r="G20" s="11" t="n">
        <v>84.3826923076923</v>
      </c>
      <c r="H20" s="11" t="n">
        <v>80.6873913043478</v>
      </c>
      <c r="I20" s="11" t="n">
        <v>86.1422390913926</v>
      </c>
      <c r="J20" s="11" t="n">
        <v>90.3257142857143</v>
      </c>
      <c r="K20" s="11" t="n">
        <v>88.2339766885534</v>
      </c>
      <c r="L20" s="7" t="n">
        <v>19</v>
      </c>
      <c r="M20" s="7"/>
    </row>
    <row r="21" s="8" customFormat="true" ht="29.25" hidden="false" customHeight="true" outlineLevel="0" collapsed="false">
      <c r="A21" s="3" t="n">
        <v>20</v>
      </c>
      <c r="B21" s="3" t="s">
        <v>13</v>
      </c>
      <c r="C21" s="9" t="s">
        <v>52</v>
      </c>
      <c r="D21" s="10" t="s">
        <v>53</v>
      </c>
      <c r="E21" s="10" t="n">
        <v>90.3742</v>
      </c>
      <c r="F21" s="10" t="n">
        <v>89.376</v>
      </c>
      <c r="G21" s="10" t="n">
        <v>85.119230772</v>
      </c>
      <c r="H21" s="10" t="n">
        <v>81.93</v>
      </c>
      <c r="I21" s="11" t="n">
        <v>86.699857693</v>
      </c>
      <c r="J21" s="11" t="n">
        <v>89.6228571428571</v>
      </c>
      <c r="K21" s="11" t="n">
        <v>88.1613574179286</v>
      </c>
      <c r="L21" s="3" t="n">
        <v>20</v>
      </c>
      <c r="M21" s="3"/>
    </row>
    <row r="22" s="8" customFormat="true" ht="29.25" hidden="false" customHeight="true" outlineLevel="0" collapsed="false">
      <c r="A22" s="3" t="n">
        <v>21</v>
      </c>
      <c r="B22" s="3" t="s">
        <v>13</v>
      </c>
      <c r="C22" s="9" t="s">
        <v>54</v>
      </c>
      <c r="D22" s="10" t="s">
        <v>55</v>
      </c>
      <c r="E22" s="10" t="n">
        <v>90.33</v>
      </c>
      <c r="F22" s="10" t="n">
        <v>89.538</v>
      </c>
      <c r="G22" s="10" t="n">
        <v>91.778846152</v>
      </c>
      <c r="H22" s="10" t="n">
        <v>87.04</v>
      </c>
      <c r="I22" s="11" t="n">
        <v>89.671711538</v>
      </c>
      <c r="J22" s="11" t="n">
        <v>86.6</v>
      </c>
      <c r="K22" s="11" t="n">
        <v>88.135855769</v>
      </c>
      <c r="L22" s="3" t="n">
        <v>21</v>
      </c>
      <c r="M22" s="3"/>
    </row>
    <row r="23" s="8" customFormat="true" ht="29.25" hidden="false" customHeight="true" outlineLevel="0" collapsed="false">
      <c r="A23" s="3" t="n">
        <v>22</v>
      </c>
      <c r="B23" s="3" t="s">
        <v>13</v>
      </c>
      <c r="C23" s="9" t="s">
        <v>56</v>
      </c>
      <c r="D23" s="10" t="s">
        <v>57</v>
      </c>
      <c r="E23" s="10" t="n">
        <v>87.5</v>
      </c>
      <c r="F23" s="10" t="n">
        <v>92.73012</v>
      </c>
      <c r="G23" s="10" t="n">
        <v>85.79</v>
      </c>
      <c r="H23" s="10" t="n">
        <v>82.24</v>
      </c>
      <c r="I23" s="11" t="n">
        <v>87.06503</v>
      </c>
      <c r="J23" s="11" t="n">
        <v>89.1428571428571</v>
      </c>
      <c r="K23" s="11" t="n">
        <v>88.1039435714286</v>
      </c>
      <c r="L23" s="3" t="n">
        <v>22</v>
      </c>
      <c r="M23" s="3"/>
    </row>
    <row r="24" s="8" customFormat="true" ht="29.25" hidden="false" customHeight="true" outlineLevel="0" collapsed="false">
      <c r="A24" s="3" t="n">
        <v>23</v>
      </c>
      <c r="B24" s="3" t="s">
        <v>13</v>
      </c>
      <c r="C24" s="9" t="s">
        <v>58</v>
      </c>
      <c r="D24" s="11" t="s">
        <v>59</v>
      </c>
      <c r="E24" s="11" t="n">
        <v>79.62</v>
      </c>
      <c r="F24" s="11" t="n">
        <v>89.1439024390244</v>
      </c>
      <c r="G24" s="11" t="n">
        <v>90.742</v>
      </c>
      <c r="H24" s="11" t="n">
        <v>85.558</v>
      </c>
      <c r="I24" s="11" t="n">
        <v>86.2659756097561</v>
      </c>
      <c r="J24" s="11" t="n">
        <v>89.7314285714286</v>
      </c>
      <c r="K24" s="11" t="n">
        <v>87.9987020905923</v>
      </c>
      <c r="L24" s="3" t="n">
        <v>23</v>
      </c>
      <c r="M24" s="3"/>
    </row>
    <row r="25" s="8" customFormat="true" ht="29.25" hidden="false" customHeight="true" outlineLevel="0" collapsed="false">
      <c r="A25" s="3" t="n">
        <v>24</v>
      </c>
      <c r="B25" s="3" t="s">
        <v>13</v>
      </c>
      <c r="C25" s="9" t="s">
        <v>60</v>
      </c>
      <c r="D25" s="11" t="s">
        <v>61</v>
      </c>
      <c r="E25" s="11" t="n">
        <v>83.802364</v>
      </c>
      <c r="F25" s="11" t="n">
        <v>91.5805921052632</v>
      </c>
      <c r="G25" s="11" t="n">
        <v>88.5230769230769</v>
      </c>
      <c r="H25" s="11" t="n">
        <v>83.24</v>
      </c>
      <c r="I25" s="11" t="n">
        <v>86.786508257085</v>
      </c>
      <c r="J25" s="11" t="n">
        <v>89.0114285714286</v>
      </c>
      <c r="K25" s="11" t="n">
        <v>87.8989684142568</v>
      </c>
      <c r="L25" s="3" t="n">
        <v>24</v>
      </c>
      <c r="M25" s="3"/>
    </row>
    <row r="26" s="8" customFormat="true" ht="29.25" hidden="false" customHeight="true" outlineLevel="0" collapsed="false">
      <c r="A26" s="3" t="n">
        <v>25</v>
      </c>
      <c r="B26" s="3" t="s">
        <v>13</v>
      </c>
      <c r="C26" s="9" t="s">
        <v>62</v>
      </c>
      <c r="D26" s="11" t="s">
        <v>63</v>
      </c>
      <c r="E26" s="11" t="n">
        <v>88.059756096</v>
      </c>
      <c r="F26" s="11" t="n">
        <v>90.2332236842105</v>
      </c>
      <c r="G26" s="11" t="n">
        <v>85.625</v>
      </c>
      <c r="H26" s="11" t="n">
        <v>81.37</v>
      </c>
      <c r="I26" s="11" t="n">
        <v>86.3219949450526</v>
      </c>
      <c r="J26" s="11" t="n">
        <v>89.4342857142857</v>
      </c>
      <c r="K26" s="11" t="n">
        <v>87.8781403296692</v>
      </c>
      <c r="L26" s="3" t="n">
        <v>25</v>
      </c>
      <c r="M26" s="3"/>
    </row>
    <row r="27" s="8" customFormat="true" ht="29.25" hidden="false" customHeight="true" outlineLevel="0" collapsed="false">
      <c r="A27" s="3" t="n">
        <v>26</v>
      </c>
      <c r="B27" s="3" t="s">
        <v>13</v>
      </c>
      <c r="C27" s="13" t="s">
        <v>64</v>
      </c>
      <c r="D27" s="10" t="s">
        <v>65</v>
      </c>
      <c r="E27" s="10" t="n">
        <v>87.3268292682926</v>
      </c>
      <c r="F27" s="10" t="n">
        <v>90.02680921</v>
      </c>
      <c r="G27" s="10" t="n">
        <v>83.2980769230769</v>
      </c>
      <c r="H27" s="10" t="n">
        <v>80.26</v>
      </c>
      <c r="I27" s="11" t="n">
        <v>85.2279288503424</v>
      </c>
      <c r="J27" s="11" t="n">
        <v>90.36</v>
      </c>
      <c r="K27" s="11" t="n">
        <v>87.7939644251712</v>
      </c>
      <c r="L27" s="3" t="n">
        <v>26</v>
      </c>
      <c r="M27" s="3"/>
    </row>
    <row r="28" s="8" customFormat="true" ht="29.25" hidden="false" customHeight="true" outlineLevel="0" collapsed="false">
      <c r="A28" s="3" t="n">
        <v>27</v>
      </c>
      <c r="B28" s="3" t="s">
        <v>13</v>
      </c>
      <c r="C28" s="9" t="s">
        <v>66</v>
      </c>
      <c r="D28" s="11" t="s">
        <v>67</v>
      </c>
      <c r="E28" s="11" t="n">
        <v>87.7682926829268</v>
      </c>
      <c r="F28" s="11" t="n">
        <v>89.25</v>
      </c>
      <c r="G28" s="11" t="n">
        <v>85.6288461538461</v>
      </c>
      <c r="H28" s="11" t="n">
        <v>83.8747826086957</v>
      </c>
      <c r="I28" s="11" t="n">
        <v>86.6304803613671</v>
      </c>
      <c r="J28" s="11" t="n">
        <v>88.3085714285714</v>
      </c>
      <c r="K28" s="11" t="n">
        <v>87.4695258949693</v>
      </c>
      <c r="L28" s="3" t="n">
        <v>27</v>
      </c>
      <c r="M28" s="3"/>
    </row>
    <row r="29" s="8" customFormat="true" ht="29.25" hidden="false" customHeight="true" outlineLevel="0" collapsed="false">
      <c r="A29" s="14" t="n">
        <v>28</v>
      </c>
      <c r="B29" s="15" t="s">
        <v>13</v>
      </c>
      <c r="C29" s="16" t="s">
        <v>68</v>
      </c>
      <c r="D29" s="17" t="s">
        <v>69</v>
      </c>
      <c r="E29" s="17" t="n">
        <v>86.989</v>
      </c>
      <c r="F29" s="18" t="s">
        <v>70</v>
      </c>
      <c r="G29" s="17" t="n">
        <v>91.2</v>
      </c>
      <c r="H29" s="17" t="n">
        <v>87.15</v>
      </c>
      <c r="I29" s="17" t="n">
        <f aca="false">(E29+F29+G29+H29)/4</f>
        <v>88.7879</v>
      </c>
      <c r="J29" s="16" t="n">
        <v>85.7714285714286</v>
      </c>
      <c r="K29" s="17" t="n">
        <f aca="false">(I29+J29)/2</f>
        <v>87.2796642857143</v>
      </c>
      <c r="L29" s="14" t="n">
        <v>28</v>
      </c>
      <c r="M29" s="14"/>
    </row>
    <row r="30" s="8" customFormat="true" ht="29.25" hidden="false" customHeight="true" outlineLevel="0" collapsed="false">
      <c r="A30" s="3" t="n">
        <v>29</v>
      </c>
      <c r="B30" s="3" t="s">
        <v>13</v>
      </c>
      <c r="C30" s="9" t="s">
        <v>71</v>
      </c>
      <c r="D30" s="11" t="s">
        <v>72</v>
      </c>
      <c r="E30" s="11" t="n">
        <v>85.3585365853659</v>
      </c>
      <c r="F30" s="11" t="n">
        <v>90.6118421052632</v>
      </c>
      <c r="G30" s="11" t="n">
        <v>82.65</v>
      </c>
      <c r="H30" s="11" t="n">
        <v>80.6869565217391</v>
      </c>
      <c r="I30" s="11" t="n">
        <v>84.826833803092</v>
      </c>
      <c r="J30" s="11" t="n">
        <v>89.6857142857143</v>
      </c>
      <c r="K30" s="11" t="n">
        <v>87.2562740444032</v>
      </c>
      <c r="L30" s="3" t="n">
        <v>29</v>
      </c>
      <c r="M30" s="3" t="s">
        <v>73</v>
      </c>
    </row>
    <row r="31" s="8" customFormat="true" ht="29.25" hidden="false" customHeight="true" outlineLevel="0" collapsed="false">
      <c r="A31" s="3" t="n">
        <v>30</v>
      </c>
      <c r="B31" s="3" t="s">
        <v>13</v>
      </c>
      <c r="C31" s="9" t="s">
        <v>74</v>
      </c>
      <c r="D31" s="11" t="s">
        <v>75</v>
      </c>
      <c r="E31" s="11" t="n">
        <v>82.05</v>
      </c>
      <c r="F31" s="11" t="n">
        <v>88.9036585365854</v>
      </c>
      <c r="G31" s="11" t="n">
        <v>88.692</v>
      </c>
      <c r="H31" s="11" t="n">
        <v>85.768</v>
      </c>
      <c r="I31" s="11" t="n">
        <v>86.3534146341464</v>
      </c>
      <c r="J31" s="11" t="n">
        <v>88.0857142857143</v>
      </c>
      <c r="K31" s="11" t="n">
        <v>87.2195644599303</v>
      </c>
      <c r="L31" s="3" t="n">
        <v>30</v>
      </c>
      <c r="M31" s="3" t="s">
        <v>73</v>
      </c>
    </row>
    <row r="32" s="8" customFormat="true" ht="29.25" hidden="false" customHeight="true" outlineLevel="0" collapsed="false">
      <c r="A32" s="3" t="n">
        <v>31</v>
      </c>
      <c r="B32" s="3" t="s">
        <v>13</v>
      </c>
      <c r="C32" s="9" t="s">
        <v>76</v>
      </c>
      <c r="D32" s="10" t="s">
        <v>77</v>
      </c>
      <c r="E32" s="10" t="n">
        <v>89.143</v>
      </c>
      <c r="F32" s="10" t="n">
        <v>88.18142</v>
      </c>
      <c r="G32" s="10" t="n">
        <v>87.01</v>
      </c>
      <c r="H32" s="10" t="n">
        <v>82.27</v>
      </c>
      <c r="I32" s="11" t="n">
        <v>86.651105</v>
      </c>
      <c r="J32" s="11" t="n">
        <v>87.7085714285714</v>
      </c>
      <c r="K32" s="11" t="n">
        <v>87.1798382142857</v>
      </c>
      <c r="L32" s="3" t="n">
        <v>31</v>
      </c>
      <c r="M32" s="3" t="s">
        <v>73</v>
      </c>
    </row>
    <row r="33" s="8" customFormat="true" ht="29.25" hidden="false" customHeight="true" outlineLevel="0" collapsed="false">
      <c r="A33" s="3" t="n">
        <v>32</v>
      </c>
      <c r="B33" s="3" t="s">
        <v>13</v>
      </c>
      <c r="C33" s="9" t="s">
        <v>78</v>
      </c>
      <c r="D33" s="10" t="s">
        <v>79</v>
      </c>
      <c r="E33" s="10" t="n">
        <v>88.863</v>
      </c>
      <c r="F33" s="10" t="n">
        <v>88.210034</v>
      </c>
      <c r="G33" s="10" t="n">
        <v>86.95</v>
      </c>
      <c r="H33" s="10" t="n">
        <v>80.59</v>
      </c>
      <c r="I33" s="11" t="n">
        <v>86.1532585</v>
      </c>
      <c r="J33" s="11" t="n">
        <v>87.5428571428571</v>
      </c>
      <c r="K33" s="11" t="n">
        <v>86.8480578214286</v>
      </c>
      <c r="L33" s="3" t="n">
        <v>32</v>
      </c>
      <c r="M33" s="3" t="s">
        <v>73</v>
      </c>
    </row>
    <row r="34" s="8" customFormat="true" ht="29.25" hidden="false" customHeight="true" outlineLevel="0" collapsed="false">
      <c r="A34" s="3" t="n">
        <v>33</v>
      </c>
      <c r="B34" s="3" t="s">
        <v>13</v>
      </c>
      <c r="C34" s="9" t="s">
        <v>80</v>
      </c>
      <c r="D34" s="10" t="s">
        <v>81</v>
      </c>
      <c r="E34" s="10" t="n">
        <v>88.506</v>
      </c>
      <c r="F34" s="10" t="n">
        <v>94.400578</v>
      </c>
      <c r="G34" s="10" t="n">
        <v>90.27</v>
      </c>
      <c r="H34" s="10" t="n">
        <v>88.12</v>
      </c>
      <c r="I34" s="11" t="n">
        <v>90.3241445</v>
      </c>
      <c r="J34" s="11" t="n">
        <v>83.0742857142857</v>
      </c>
      <c r="K34" s="11" t="n">
        <v>86.6992151071429</v>
      </c>
      <c r="L34" s="3" t="n">
        <v>33</v>
      </c>
      <c r="M34" s="3" t="s">
        <v>73</v>
      </c>
    </row>
    <row r="35" s="8" customFormat="true" ht="29.25" hidden="false" customHeight="true" outlineLevel="0" collapsed="false">
      <c r="A35" s="3" t="n">
        <v>34</v>
      </c>
      <c r="B35" s="3" t="s">
        <v>13</v>
      </c>
      <c r="C35" s="13" t="s">
        <v>82</v>
      </c>
      <c r="D35" s="10" t="s">
        <v>83</v>
      </c>
      <c r="E35" s="10" t="n">
        <v>88.3329268292683</v>
      </c>
      <c r="F35" s="10" t="n">
        <v>88.01101973</v>
      </c>
      <c r="G35" s="10" t="n">
        <v>83.3153846153846</v>
      </c>
      <c r="H35" s="10" t="n">
        <v>80.57</v>
      </c>
      <c r="I35" s="11" t="n">
        <v>85.0573327936632</v>
      </c>
      <c r="J35" s="11" t="n">
        <v>87.9257142857143</v>
      </c>
      <c r="K35" s="11" t="n">
        <v>86.4915235396888</v>
      </c>
      <c r="L35" s="3" t="n">
        <v>34</v>
      </c>
      <c r="M35" s="3" t="s">
        <v>73</v>
      </c>
    </row>
    <row r="36" s="8" customFormat="true" ht="29.25" hidden="false" customHeight="true" outlineLevel="0" collapsed="false">
      <c r="A36" s="3" t="n">
        <v>35</v>
      </c>
      <c r="B36" s="3" t="s">
        <v>84</v>
      </c>
      <c r="C36" s="9" t="s">
        <v>85</v>
      </c>
      <c r="D36" s="11" t="s">
        <v>86</v>
      </c>
      <c r="E36" s="11" t="n">
        <v>88.806</v>
      </c>
      <c r="F36" s="11" t="n">
        <v>91.132</v>
      </c>
      <c r="G36" s="11" t="n">
        <v>88.12431</v>
      </c>
      <c r="H36" s="11" t="n">
        <v>86.5072727272727</v>
      </c>
      <c r="I36" s="11" t="n">
        <f aca="false">(E36+F36+G36+H36)/4</f>
        <v>88.6423956818182</v>
      </c>
      <c r="J36" s="11" t="n">
        <v>90.7883597883598</v>
      </c>
      <c r="K36" s="10" t="n">
        <v>89.3282792765328</v>
      </c>
      <c r="L36" s="3" t="n">
        <v>1</v>
      </c>
      <c r="M36" s="3"/>
    </row>
    <row r="37" s="8" customFormat="true" ht="29.25" hidden="false" customHeight="true" outlineLevel="0" collapsed="false">
      <c r="A37" s="3" t="n">
        <v>36</v>
      </c>
      <c r="B37" s="3" t="s">
        <v>84</v>
      </c>
      <c r="C37" s="9" t="s">
        <v>87</v>
      </c>
      <c r="D37" s="11" t="s">
        <v>88</v>
      </c>
      <c r="E37" s="11" t="n">
        <v>89.494</v>
      </c>
      <c r="F37" s="11" t="n">
        <v>93.5</v>
      </c>
      <c r="G37" s="11" t="n">
        <v>86.741148</v>
      </c>
      <c r="H37" s="11" t="n">
        <v>81.7376470588235</v>
      </c>
      <c r="I37" s="11" t="n">
        <f aca="false">(E37+F37+G37+H37)/4</f>
        <v>87.8681987647059</v>
      </c>
      <c r="J37" s="11" t="n">
        <v>89.6772486772487</v>
      </c>
      <c r="K37" s="10" t="n">
        <v>88.046925882742</v>
      </c>
      <c r="L37" s="3" t="n">
        <v>2</v>
      </c>
      <c r="M37" s="3"/>
    </row>
    <row r="38" s="8" customFormat="true" ht="29.25" hidden="false" customHeight="true" outlineLevel="0" collapsed="false">
      <c r="A38" s="14" t="n">
        <v>37</v>
      </c>
      <c r="B38" s="19" t="s">
        <v>84</v>
      </c>
      <c r="C38" s="16" t="s">
        <v>89</v>
      </c>
      <c r="D38" s="20" t="s">
        <v>90</v>
      </c>
      <c r="E38" s="20" t="n">
        <v>88.978</v>
      </c>
      <c r="F38" s="20" t="n">
        <v>90.698</v>
      </c>
      <c r="G38" s="20" t="n">
        <v>85.58009</v>
      </c>
      <c r="H38" s="20" t="n">
        <v>82.6788235294118</v>
      </c>
      <c r="I38" s="20" t="n">
        <f aca="false">(E38+F38+G38+H38)/4</f>
        <v>86.983728382353</v>
      </c>
      <c r="J38" s="20" t="n">
        <v>88.7142857142857</v>
      </c>
      <c r="K38" s="17" t="n">
        <v>87.8490070483194</v>
      </c>
      <c r="L38" s="14" t="n">
        <v>3</v>
      </c>
      <c r="M38" s="14"/>
    </row>
    <row r="39" s="8" customFormat="true" ht="29.25" hidden="false" customHeight="true" outlineLevel="0" collapsed="false">
      <c r="A39" s="3" t="n">
        <v>38</v>
      </c>
      <c r="B39" s="3" t="s">
        <v>84</v>
      </c>
      <c r="C39" s="9" t="s">
        <v>91</v>
      </c>
      <c r="D39" s="11" t="s">
        <v>92</v>
      </c>
      <c r="E39" s="11" t="n">
        <v>90.392</v>
      </c>
      <c r="F39" s="11" t="n">
        <v>90.518</v>
      </c>
      <c r="G39" s="11" t="n">
        <v>85.43053</v>
      </c>
      <c r="H39" s="11" t="n">
        <v>79.3258823529412</v>
      </c>
      <c r="I39" s="11" t="n">
        <f aca="false">(E39+F39+G39+H39)/4</f>
        <v>86.4166030882353</v>
      </c>
      <c r="J39" s="11" t="n">
        <v>85.8253968253968</v>
      </c>
      <c r="K39" s="10" t="n">
        <v>86.5103512800625</v>
      </c>
      <c r="L39" s="3" t="n">
        <v>4</v>
      </c>
      <c r="M39" s="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灰机啦</dc:creator>
  <dc:description/>
  <dc:language>en-US</dc:language>
  <cp:lastModifiedBy>高明</cp:lastModifiedBy>
  <dcterms:modified xsi:type="dcterms:W3CDTF">2024-09-09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211CAF55E4039BC164522A070E406_13</vt:lpwstr>
  </property>
  <property fmtid="{D5CDD505-2E9C-101B-9397-08002B2CF9AE}" pid="3" name="KSOProductBuildVer">
    <vt:lpwstr>2052-12.1.0.17857</vt:lpwstr>
  </property>
</Properties>
</file>