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名单" sheetId="1" state="visible" r:id="rId2"/>
  </sheets>
  <definedNames>
    <definedName function="false" hidden="false" localSheetId="0" name="Excel_BuiltIn__FilterDatabase" vbProcedure="false">初选名单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序号</t>
  </si>
  <si>
    <t xml:space="preserve">专业</t>
  </si>
  <si>
    <t xml:space="preserve">学号</t>
  </si>
  <si>
    <t xml:space="preserve">姓名</t>
  </si>
  <si>
    <t xml:space="preserve">大一综合测评</t>
  </si>
  <si>
    <t xml:space="preserve">大二综合测评</t>
  </si>
  <si>
    <t xml:space="preserve">大三综合测评</t>
  </si>
  <si>
    <t xml:space="preserve">大四综合测评</t>
  </si>
  <si>
    <t xml:space="preserve">综合测评平均成绩</t>
  </si>
  <si>
    <t xml:space="preserve">核心课程平均成绩</t>
  </si>
  <si>
    <r>
      <rPr>
        <sz val="12"/>
        <color rgb="FF000000"/>
        <rFont val="Noto Sans"/>
        <family val="2"/>
      </rPr>
      <t xml:space="preserve">总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核心课程平均成绩</t>
    </r>
    <r>
      <rPr>
        <sz val="12"/>
        <color rgb="FF000000"/>
        <rFont val="宋体"/>
        <family val="0"/>
        <charset val="134"/>
      </rPr>
      <t xml:space="preserve">+50%</t>
    </r>
    <r>
      <rPr>
        <sz val="12"/>
        <color rgb="FF000000"/>
        <rFont val="Noto Sans"/>
        <family val="2"/>
      </rPr>
      <t xml:space="preserve">综合测评平均成绩）</t>
    </r>
  </si>
  <si>
    <t xml:space="preserve">专业排名</t>
  </si>
  <si>
    <t xml:space="preserve">备注</t>
  </si>
  <si>
    <t xml:space="preserve">中医学</t>
  </si>
  <si>
    <t xml:space="preserve">2019202301097</t>
  </si>
  <si>
    <t xml:space="preserve">孙文婷</t>
  </si>
  <si>
    <t xml:space="preserve">2019202301313</t>
  </si>
  <si>
    <t xml:space="preserve">曾堂清</t>
  </si>
  <si>
    <t xml:space="preserve">2019202301078</t>
  </si>
  <si>
    <t xml:space="preserve">纪美艳</t>
  </si>
  <si>
    <t xml:space="preserve">2019202301054</t>
  </si>
  <si>
    <t xml:space="preserve">张丽娟</t>
  </si>
  <si>
    <t xml:space="preserve">2019202301030</t>
  </si>
  <si>
    <t xml:space="preserve">彭博文</t>
  </si>
  <si>
    <t xml:space="preserve">2019202301330</t>
  </si>
  <si>
    <t xml:space="preserve">李娟</t>
  </si>
  <si>
    <t xml:space="preserve">2019202301382</t>
  </si>
  <si>
    <t xml:space="preserve">葛西钰</t>
  </si>
  <si>
    <t xml:space="preserve">2019202301090</t>
  </si>
  <si>
    <t xml:space="preserve">鲁俊如</t>
  </si>
  <si>
    <t xml:space="preserve">2019202301001</t>
  </si>
  <si>
    <t xml:space="preserve">曹晟阳</t>
  </si>
  <si>
    <t xml:space="preserve">2019202301071</t>
  </si>
  <si>
    <t xml:space="preserve">高翔</t>
  </si>
  <si>
    <t xml:space="preserve">2019202301045</t>
  </si>
  <si>
    <t xml:space="preserve">许婉滢</t>
  </si>
  <si>
    <t xml:space="preserve">2019202301110</t>
  </si>
  <si>
    <t xml:space="preserve">薛露</t>
  </si>
  <si>
    <t xml:space="preserve">2019202301353</t>
  </si>
  <si>
    <t xml:space="preserve">王世雨</t>
  </si>
  <si>
    <t xml:space="preserve">2019202301421</t>
  </si>
  <si>
    <t xml:space="preserve">张宇</t>
  </si>
  <si>
    <t xml:space="preserve">2019202301227</t>
  </si>
  <si>
    <t xml:space="preserve">王佳宁</t>
  </si>
  <si>
    <t xml:space="preserve">2019202301270</t>
  </si>
  <si>
    <t xml:space="preserve">刘晓朦</t>
  </si>
  <si>
    <t xml:space="preserve">2019202301140</t>
  </si>
  <si>
    <t xml:space="preserve">李萍</t>
  </si>
  <si>
    <t xml:space="preserve">2019202301236</t>
  </si>
  <si>
    <t xml:space="preserve">项旭</t>
  </si>
  <si>
    <t xml:space="preserve">2019202301048</t>
  </si>
  <si>
    <t xml:space="preserve">杨彩怡</t>
  </si>
  <si>
    <t xml:space="preserve">2019202301327</t>
  </si>
  <si>
    <t xml:space="preserve">焦芝雨</t>
  </si>
  <si>
    <t xml:space="preserve">2019202301414</t>
  </si>
  <si>
    <t xml:space="preserve">叶静雅</t>
  </si>
  <si>
    <t xml:space="preserve">2019202301266</t>
  </si>
  <si>
    <t xml:space="preserve">李思悦</t>
  </si>
  <si>
    <t xml:space="preserve">候补名单</t>
  </si>
  <si>
    <t xml:space="preserve">2019202301408</t>
  </si>
  <si>
    <t xml:space="preserve">邢明华</t>
  </si>
  <si>
    <t xml:space="preserve">2019202301146</t>
  </si>
  <si>
    <t xml:space="preserve">刘蓉</t>
  </si>
  <si>
    <t xml:space="preserve">2019202301362</t>
  </si>
  <si>
    <t xml:space="preserve">余苗苗</t>
  </si>
  <si>
    <t xml:space="preserve">中医儿科学</t>
  </si>
  <si>
    <t xml:space="preserve">2019202332004</t>
  </si>
  <si>
    <t xml:space="preserve">陈丽霞</t>
  </si>
  <si>
    <t xml:space="preserve">2019202332043</t>
  </si>
  <si>
    <t xml:space="preserve">韦子雨</t>
  </si>
  <si>
    <t xml:space="preserve">2019202332049</t>
  </si>
  <si>
    <t xml:space="preserve">吴倩倩</t>
  </si>
  <si>
    <t xml:space="preserve">2019202332017</t>
  </si>
  <si>
    <t xml:space="preserve">黄功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8</xdr:row>
      <xdr:rowOff>0</xdr:rowOff>
    </xdr:from>
    <xdr:to>
      <xdr:col>3</xdr:col>
      <xdr:colOff>720</xdr:colOff>
      <xdr:row>8</xdr:row>
      <xdr:rowOff>10080</xdr:rowOff>
    </xdr:to>
    <xdr:sp>
      <xdr:nvSpPr>
        <xdr:cNvPr id="0" name="Line 6437"/>
        <xdr:cNvSpPr/>
      </xdr:nvSpPr>
      <xdr:spPr>
        <a:xfrm>
          <a:off x="1521720" y="2971800"/>
          <a:ext cx="1467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1" width="16.99"/>
    <col collapsed="false" customWidth="false" hidden="false" outlineLevel="0" max="4" min="4" style="2" width="8.99"/>
    <col collapsed="false" customWidth="true" hidden="false" outlineLevel="0" max="6" min="5" style="1" width="18.37"/>
    <col collapsed="false" customWidth="true" hidden="false" outlineLevel="0" max="7" min="7" style="1" width="18.62"/>
    <col collapsed="false" customWidth="true" hidden="false" outlineLevel="0" max="8" min="8" style="1" width="17.99"/>
    <col collapsed="false" customWidth="true" hidden="false" outlineLevel="0" max="9" min="9" style="1" width="18.12"/>
    <col collapsed="false" customWidth="true" hidden="false" outlineLevel="0" max="10" min="10" style="1" width="13.99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s="8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</row>
    <row r="2" s="8" customFormat="true" ht="29.25" hidden="false" customHeight="true" outlineLevel="0" collapsed="false">
      <c r="A2" s="3" t="n">
        <v>1</v>
      </c>
      <c r="B2" s="3" t="s">
        <v>13</v>
      </c>
      <c r="C2" s="9" t="s">
        <v>14</v>
      </c>
      <c r="D2" s="5" t="s">
        <v>15</v>
      </c>
      <c r="E2" s="4" t="n">
        <v>87.5783157509252</v>
      </c>
      <c r="F2" s="4" t="n">
        <v>93.5478260869565</v>
      </c>
      <c r="G2" s="4" t="n">
        <v>86.4869158878505</v>
      </c>
      <c r="H2" s="4" t="n">
        <v>91.3021739130435</v>
      </c>
      <c r="I2" s="4" t="n">
        <f aca="false">AVERAGE(E2,F2,G2,H2)</f>
        <v>89.7288079096939</v>
      </c>
      <c r="J2" s="6" t="n">
        <v>93.3855421686747</v>
      </c>
      <c r="K2" s="4" t="n">
        <f aca="false">SUM(J2*0.5+I2*0.5)</f>
        <v>91.5571750391843</v>
      </c>
      <c r="L2" s="7" t="n">
        <v>1</v>
      </c>
      <c r="M2" s="7"/>
    </row>
    <row r="3" s="8" customFormat="true" ht="29.25" hidden="false" customHeight="true" outlineLevel="0" collapsed="false">
      <c r="A3" s="3" t="n">
        <v>2</v>
      </c>
      <c r="B3" s="3" t="s">
        <v>13</v>
      </c>
      <c r="C3" s="9" t="s">
        <v>16</v>
      </c>
      <c r="D3" s="5" t="s">
        <v>17</v>
      </c>
      <c r="E3" s="4" t="n">
        <v>91.1523157894737</v>
      </c>
      <c r="F3" s="4" t="n">
        <v>92.7444033302498</v>
      </c>
      <c r="G3" s="4" t="n">
        <v>90.8336448598131</v>
      </c>
      <c r="H3" s="4" t="n">
        <v>92.6008693860925</v>
      </c>
      <c r="I3" s="4" t="n">
        <v>91.8328083414073</v>
      </c>
      <c r="J3" s="6" t="n">
        <v>90.3879517245005</v>
      </c>
      <c r="K3" s="4" t="n">
        <v>91.1103800329539</v>
      </c>
      <c r="L3" s="7" t="n">
        <v>2</v>
      </c>
      <c r="M3" s="7"/>
    </row>
    <row r="4" s="8" customFormat="true" ht="29.25" hidden="false" customHeight="true" outlineLevel="0" collapsed="false">
      <c r="A4" s="3" t="n">
        <v>3</v>
      </c>
      <c r="B4" s="3" t="s">
        <v>13</v>
      </c>
      <c r="C4" s="9" t="s">
        <v>18</v>
      </c>
      <c r="D4" s="5" t="s">
        <v>19</v>
      </c>
      <c r="E4" s="4" t="n">
        <v>88.3736842105263</v>
      </c>
      <c r="F4" s="4" t="n">
        <v>93.8541165587419</v>
      </c>
      <c r="G4" s="4" t="n">
        <v>87.0308411214953</v>
      </c>
      <c r="H4" s="4" t="n">
        <v>91.5</v>
      </c>
      <c r="I4" s="4" t="n">
        <f aca="false">AVERAGE(E4,F4,G4,H4)</f>
        <v>90.1896604726909</v>
      </c>
      <c r="J4" s="6" t="n">
        <v>91.3253012048193</v>
      </c>
      <c r="K4" s="4" t="n">
        <f aca="false">SUM(J4*0.5+I4*0.5)</f>
        <v>90.7574808387551</v>
      </c>
      <c r="L4" s="7" t="n">
        <v>3</v>
      </c>
      <c r="M4" s="7"/>
    </row>
    <row r="5" s="8" customFormat="true" ht="29.25" hidden="false" customHeight="true" outlineLevel="0" collapsed="false">
      <c r="A5" s="3" t="n">
        <v>4</v>
      </c>
      <c r="B5" s="3" t="s">
        <v>13</v>
      </c>
      <c r="C5" s="9" t="s">
        <v>20</v>
      </c>
      <c r="D5" s="5" t="s">
        <v>21</v>
      </c>
      <c r="E5" s="4" t="n">
        <v>88.53</v>
      </c>
      <c r="F5" s="4" t="n">
        <v>95.3505772432933</v>
      </c>
      <c r="G5" s="4" t="n">
        <v>88.481308411215</v>
      </c>
      <c r="H5" s="4" t="n">
        <v>89.010869566</v>
      </c>
      <c r="I5" s="4" t="n">
        <v>90.3431888051271</v>
      </c>
      <c r="J5" s="6" t="n">
        <v>91.12650602</v>
      </c>
      <c r="K5" s="4" t="n">
        <f aca="false">SUM(J5*0.5+I5*0.5)</f>
        <v>90.7348474125635</v>
      </c>
      <c r="L5" s="7" t="n">
        <v>4</v>
      </c>
      <c r="M5" s="7"/>
    </row>
    <row r="6" s="8" customFormat="true" ht="29.25" hidden="false" customHeight="true" outlineLevel="0" collapsed="false">
      <c r="A6" s="3" t="n">
        <v>5</v>
      </c>
      <c r="B6" s="3" t="s">
        <v>13</v>
      </c>
      <c r="C6" s="9" t="s">
        <v>22</v>
      </c>
      <c r="D6" s="5" t="s">
        <v>23</v>
      </c>
      <c r="E6" s="4" t="n">
        <v>89.5454736842105</v>
      </c>
      <c r="F6" s="4" t="n">
        <v>93.8546012269939</v>
      </c>
      <c r="G6" s="4" t="n">
        <v>86.5476635514019</v>
      </c>
      <c r="H6" s="4" t="n">
        <v>90.508695654</v>
      </c>
      <c r="I6" s="4" t="n">
        <v>90.1141085291516</v>
      </c>
      <c r="J6" s="6" t="n">
        <v>91.3313253</v>
      </c>
      <c r="K6" s="4" t="n">
        <f aca="false">SUM(J6*0.5+I6*0.5)</f>
        <v>90.7227169145758</v>
      </c>
      <c r="L6" s="7" t="n">
        <v>5</v>
      </c>
      <c r="M6" s="7"/>
    </row>
    <row r="7" s="8" customFormat="true" ht="29.25" hidden="false" customHeight="true" outlineLevel="0" collapsed="false">
      <c r="A7" s="3" t="n">
        <v>6</v>
      </c>
      <c r="B7" s="3" t="s">
        <v>13</v>
      </c>
      <c r="C7" s="9" t="s">
        <v>24</v>
      </c>
      <c r="D7" s="5" t="s">
        <v>25</v>
      </c>
      <c r="E7" s="4" t="n">
        <v>90.9294736842105</v>
      </c>
      <c r="F7" s="4" t="n">
        <v>92.2379740980574</v>
      </c>
      <c r="G7" s="4" t="n">
        <v>89.7817757009346</v>
      </c>
      <c r="H7" s="4" t="n">
        <v>95.6</v>
      </c>
      <c r="I7" s="4" t="n">
        <v>92.1373058708006</v>
      </c>
      <c r="J7" s="6" t="n">
        <v>88.8530121309211</v>
      </c>
      <c r="K7" s="4" t="n">
        <v>90.4951590008609</v>
      </c>
      <c r="L7" s="7" t="n">
        <v>6</v>
      </c>
      <c r="M7" s="7"/>
    </row>
    <row r="8" s="8" customFormat="true" ht="29.25" hidden="false" customHeight="true" outlineLevel="0" collapsed="false">
      <c r="A8" s="3" t="n">
        <v>7</v>
      </c>
      <c r="B8" s="3" t="s">
        <v>13</v>
      </c>
      <c r="C8" s="9" t="s">
        <v>26</v>
      </c>
      <c r="D8" s="5" t="s">
        <v>27</v>
      </c>
      <c r="E8" s="4" t="n">
        <v>87.2515262386924</v>
      </c>
      <c r="F8" s="4" t="n">
        <v>93.6833487511563</v>
      </c>
      <c r="G8" s="4" t="n">
        <v>87.8761682242991</v>
      </c>
      <c r="H8" s="4" t="n">
        <v>87.0804347826087</v>
      </c>
      <c r="I8" s="4" t="n">
        <f aca="false">AVERAGE(E8:H8)</f>
        <v>88.9728694991891</v>
      </c>
      <c r="J8" s="6" t="n">
        <v>90.3012048192771</v>
      </c>
      <c r="K8" s="4" t="n">
        <f aca="false">AVERAGE(I8:J8)</f>
        <v>89.6370371592331</v>
      </c>
      <c r="L8" s="7" t="n">
        <v>7</v>
      </c>
      <c r="M8" s="7"/>
    </row>
    <row r="9" s="8" customFormat="true" ht="29.25" hidden="false" customHeight="true" outlineLevel="0" collapsed="false">
      <c r="A9" s="3" t="n">
        <v>8</v>
      </c>
      <c r="B9" s="3" t="s">
        <v>13</v>
      </c>
      <c r="C9" s="9" t="s">
        <v>28</v>
      </c>
      <c r="D9" s="5" t="s">
        <v>29</v>
      </c>
      <c r="E9" s="4" t="n">
        <v>86.3283157509252</v>
      </c>
      <c r="F9" s="4" t="n">
        <v>91.1202127659574</v>
      </c>
      <c r="G9" s="4" t="n">
        <v>85.3878504672897</v>
      </c>
      <c r="H9" s="4" t="n">
        <v>88.6369565217391</v>
      </c>
      <c r="I9" s="4" t="n">
        <f aca="false">AVERAGE(E9,F9,G9,H9)</f>
        <v>87.8683338764779</v>
      </c>
      <c r="J9" s="6" t="n">
        <v>90.9698795180723</v>
      </c>
      <c r="K9" s="4" t="n">
        <f aca="false">SUM(J9*0.5+I9*0.5)</f>
        <v>89.4191066972751</v>
      </c>
      <c r="L9" s="7" t="n">
        <v>8</v>
      </c>
      <c r="M9" s="7"/>
    </row>
    <row r="10" s="8" customFormat="true" ht="29.25" hidden="false" customHeight="true" outlineLevel="0" collapsed="false">
      <c r="A10" s="3" t="n">
        <v>9</v>
      </c>
      <c r="B10" s="3" t="s">
        <v>13</v>
      </c>
      <c r="C10" s="9" t="s">
        <v>30</v>
      </c>
      <c r="D10" s="5" t="s">
        <v>31</v>
      </c>
      <c r="E10" s="4" t="n">
        <v>85.922</v>
      </c>
      <c r="F10" s="4" t="n">
        <v>92.0338575393155</v>
      </c>
      <c r="G10" s="4" t="n">
        <v>86.0584112149533</v>
      </c>
      <c r="H10" s="4" t="n">
        <v>89.673913044</v>
      </c>
      <c r="I10" s="4" t="n">
        <v>88.4220454495672</v>
      </c>
      <c r="J10" s="6" t="n">
        <v>90.31927711</v>
      </c>
      <c r="K10" s="4" t="n">
        <f aca="false">SUM(J10*0.5+I10*0.5)</f>
        <v>89.3706612797836</v>
      </c>
      <c r="L10" s="7" t="n">
        <v>9</v>
      </c>
      <c r="M10" s="7"/>
    </row>
    <row r="11" s="8" customFormat="true" ht="29.25" hidden="false" customHeight="true" outlineLevel="0" collapsed="false">
      <c r="A11" s="3" t="n">
        <v>10</v>
      </c>
      <c r="B11" s="3" t="s">
        <v>13</v>
      </c>
      <c r="C11" s="9" t="s">
        <v>32</v>
      </c>
      <c r="D11" s="5" t="s">
        <v>33</v>
      </c>
      <c r="E11" s="4" t="n">
        <v>87.6508420281661</v>
      </c>
      <c r="F11" s="4" t="n">
        <v>92.4912580943571</v>
      </c>
      <c r="G11" s="4" t="n">
        <v>85.9046728971962</v>
      </c>
      <c r="H11" s="4" t="n">
        <v>88.0173913043478</v>
      </c>
      <c r="I11" s="4" t="n">
        <f aca="false">AVERAGE(E11,F11,G11,H11)</f>
        <v>88.5160410810168</v>
      </c>
      <c r="J11" s="6" t="n">
        <v>89.2590361445783</v>
      </c>
      <c r="K11" s="4" t="n">
        <f aca="false">SUM(J11*0.5+I11*0.5)</f>
        <v>88.8875386127976</v>
      </c>
      <c r="L11" s="7" t="n">
        <v>10</v>
      </c>
      <c r="M11" s="7"/>
    </row>
    <row r="12" s="8" customFormat="true" ht="29.25" hidden="false" customHeight="true" outlineLevel="0" collapsed="false">
      <c r="A12" s="3" t="n">
        <v>11</v>
      </c>
      <c r="B12" s="3" t="s">
        <v>13</v>
      </c>
      <c r="C12" s="9" t="s">
        <v>34</v>
      </c>
      <c r="D12" s="5" t="s">
        <v>35</v>
      </c>
      <c r="E12" s="4" t="n">
        <v>89.4311578947368</v>
      </c>
      <c r="F12" s="4" t="n">
        <v>92.2917206290472</v>
      </c>
      <c r="G12" s="4" t="n">
        <v>83.9757009345795</v>
      </c>
      <c r="H12" s="4" t="n">
        <v>87.956521742</v>
      </c>
      <c r="I12" s="4" t="n">
        <v>88.4137753000909</v>
      </c>
      <c r="J12" s="6" t="n">
        <v>89.28313253</v>
      </c>
      <c r="K12" s="4" t="n">
        <f aca="false">SUM(J12*0.5+I12*0.5)</f>
        <v>88.8484539150454</v>
      </c>
      <c r="L12" s="7" t="n">
        <v>11</v>
      </c>
      <c r="M12" s="7"/>
    </row>
    <row r="13" s="8" customFormat="true" ht="29.25" hidden="false" customHeight="true" outlineLevel="0" collapsed="false">
      <c r="A13" s="3" t="n">
        <v>12</v>
      </c>
      <c r="B13" s="3" t="s">
        <v>13</v>
      </c>
      <c r="C13" s="9" t="s">
        <v>36</v>
      </c>
      <c r="D13" s="5" t="s">
        <v>37</v>
      </c>
      <c r="E13" s="4" t="n">
        <v>87.6495789859169</v>
      </c>
      <c r="F13" s="4" t="n">
        <v>92.2041165587419</v>
      </c>
      <c r="G13" s="4" t="n">
        <v>87.4420560747663</v>
      </c>
      <c r="H13" s="4" t="n">
        <v>87.3456521739131</v>
      </c>
      <c r="I13" s="4" t="n">
        <f aca="false">AVERAGE(E13,F13,G13,H13)</f>
        <v>88.6603509483345</v>
      </c>
      <c r="J13" s="6" t="n">
        <v>88.6927710843374</v>
      </c>
      <c r="K13" s="4" t="n">
        <f aca="false">SUM(J13*0.5+I13*0.5)</f>
        <v>88.6765610163359</v>
      </c>
      <c r="L13" s="7" t="n">
        <v>12</v>
      </c>
      <c r="M13" s="7"/>
    </row>
    <row r="14" s="8" customFormat="true" ht="29.25" hidden="false" customHeight="true" outlineLevel="0" collapsed="false">
      <c r="A14" s="3" t="n">
        <v>13</v>
      </c>
      <c r="B14" s="3" t="s">
        <v>13</v>
      </c>
      <c r="C14" s="9" t="s">
        <v>38</v>
      </c>
      <c r="D14" s="5" t="s">
        <v>39</v>
      </c>
      <c r="E14" s="4" t="n">
        <v>86.1257894736842</v>
      </c>
      <c r="F14" s="4" t="n">
        <v>91.6494912118409</v>
      </c>
      <c r="G14" s="4" t="n">
        <v>84.6289719626168</v>
      </c>
      <c r="H14" s="4" t="n">
        <v>86.1182606904403</v>
      </c>
      <c r="I14" s="4" t="n">
        <v>87.1306283346456</v>
      </c>
      <c r="J14" s="6" t="n">
        <v>90.1680722064282</v>
      </c>
      <c r="K14" s="4" t="n">
        <v>88.6493502705369</v>
      </c>
      <c r="L14" s="7" t="n">
        <v>13</v>
      </c>
      <c r="M14" s="7"/>
    </row>
    <row r="15" s="8" customFormat="true" ht="29.25" hidden="false" customHeight="true" outlineLevel="0" collapsed="false">
      <c r="A15" s="3" t="n">
        <v>14</v>
      </c>
      <c r="B15" s="3" t="s">
        <v>13</v>
      </c>
      <c r="C15" s="9" t="s">
        <v>40</v>
      </c>
      <c r="D15" s="5" t="s">
        <v>41</v>
      </c>
      <c r="E15" s="4" t="n">
        <v>85.5940019781908</v>
      </c>
      <c r="F15" s="4" t="n">
        <v>91.8858464384829</v>
      </c>
      <c r="G15" s="4" t="n">
        <v>83.2392523364486</v>
      </c>
      <c r="H15" s="4" t="n">
        <v>88.4913043478261</v>
      </c>
      <c r="I15" s="4" t="n">
        <f aca="false">AVERAGE(E15:H15)</f>
        <v>87.3026012752371</v>
      </c>
      <c r="J15" s="6" t="n">
        <v>88.933734939759</v>
      </c>
      <c r="K15" s="4" t="n">
        <f aca="false">AVERAGE(I15:J15)</f>
        <v>88.1181681074981</v>
      </c>
      <c r="L15" s="7" t="n">
        <v>14</v>
      </c>
      <c r="M15" s="7"/>
    </row>
    <row r="16" s="8" customFormat="true" ht="29.25" hidden="false" customHeight="true" outlineLevel="0" collapsed="false">
      <c r="A16" s="3" t="n">
        <v>15</v>
      </c>
      <c r="B16" s="3" t="s">
        <v>13</v>
      </c>
      <c r="C16" s="9" t="s">
        <v>42</v>
      </c>
      <c r="D16" s="5" t="s">
        <v>43</v>
      </c>
      <c r="E16" s="4" t="n">
        <v>87.0185263157895</v>
      </c>
      <c r="F16" s="4" t="n">
        <v>92.004394079556</v>
      </c>
      <c r="G16" s="4" t="n">
        <v>83.1811320754717</v>
      </c>
      <c r="H16" s="4" t="n">
        <v>84.4260869565217</v>
      </c>
      <c r="I16" s="4" t="n">
        <f aca="false">SUM(E16+F16+G16+H16)/4</f>
        <v>86.6575348568347</v>
      </c>
      <c r="J16" s="6" t="n">
        <v>89.4578313253012</v>
      </c>
      <c r="K16" s="4" t="n">
        <f aca="false">SUM(J16*0.5+I16*0.5)</f>
        <v>88.057683091068</v>
      </c>
      <c r="L16" s="7" t="n">
        <v>15</v>
      </c>
      <c r="M16" s="7"/>
    </row>
    <row r="17" s="8" customFormat="true" ht="29.25" hidden="false" customHeight="true" outlineLevel="0" collapsed="false">
      <c r="A17" s="3" t="n">
        <v>16</v>
      </c>
      <c r="B17" s="3" t="s">
        <v>13</v>
      </c>
      <c r="C17" s="9" t="s">
        <v>44</v>
      </c>
      <c r="D17" s="5" t="s">
        <v>45</v>
      </c>
      <c r="E17" s="4" t="n">
        <v>89.2464208984375</v>
      </c>
      <c r="F17" s="4" t="n">
        <v>89.959158186864</v>
      </c>
      <c r="G17" s="4" t="n">
        <v>86.8357142857143</v>
      </c>
      <c r="H17" s="4" t="n">
        <v>94.7578262660814</v>
      </c>
      <c r="I17" s="4" t="n">
        <f aca="false">(E17+F17+G17+H17)/4</f>
        <v>90.1997799092743</v>
      </c>
      <c r="J17" s="6" t="n">
        <v>85.8379518899573</v>
      </c>
      <c r="K17" s="4" t="n">
        <f aca="false">J17*0.5+I17*0.5</f>
        <v>88.0188658996158</v>
      </c>
      <c r="L17" s="7" t="n">
        <v>16</v>
      </c>
      <c r="M17" s="7"/>
    </row>
    <row r="18" s="8" customFormat="true" ht="29.25" hidden="false" customHeight="true" outlineLevel="0" collapsed="false">
      <c r="A18" s="3" t="n">
        <v>17</v>
      </c>
      <c r="B18" s="3" t="s">
        <v>13</v>
      </c>
      <c r="C18" s="9" t="s">
        <v>46</v>
      </c>
      <c r="D18" s="5" t="s">
        <v>47</v>
      </c>
      <c r="E18" s="4" t="n">
        <v>84.4858947753906</v>
      </c>
      <c r="F18" s="4" t="n">
        <v>93.2088344125809</v>
      </c>
      <c r="G18" s="4" t="n">
        <v>84.211320754717</v>
      </c>
      <c r="H18" s="4" t="n">
        <v>89.0408694059952</v>
      </c>
      <c r="I18" s="4" t="n">
        <f aca="false">SUM(E18:H18)/4</f>
        <v>87.736729837171</v>
      </c>
      <c r="J18" s="6" t="n">
        <v>87.8072289156626</v>
      </c>
      <c r="K18" s="4" t="n">
        <f aca="false">SUM(J18*0.5+I18*0.5)</f>
        <v>87.7719793764168</v>
      </c>
      <c r="L18" s="7" t="n">
        <v>17</v>
      </c>
      <c r="M18" s="7"/>
    </row>
    <row r="19" s="8" customFormat="true" ht="29.25" hidden="false" customHeight="true" outlineLevel="0" collapsed="false">
      <c r="A19" s="3" t="n">
        <v>18</v>
      </c>
      <c r="B19" s="3" t="s">
        <v>13</v>
      </c>
      <c r="C19" s="9" t="s">
        <v>48</v>
      </c>
      <c r="D19" s="5" t="s">
        <v>49</v>
      </c>
      <c r="E19" s="4" t="n">
        <v>85.4006316560444</v>
      </c>
      <c r="F19" s="4" t="n">
        <v>92.3615633672526</v>
      </c>
      <c r="G19" s="4" t="n">
        <v>85.81</v>
      </c>
      <c r="H19" s="4" t="n">
        <v>90.6247825290846</v>
      </c>
      <c r="I19" s="4" t="n">
        <f aca="false">SUM(E19+F19+G19+H19)/4</f>
        <v>88.5492443880954</v>
      </c>
      <c r="J19" s="6" t="n">
        <v>86.9939759036145</v>
      </c>
      <c r="K19" s="4" t="n">
        <f aca="false">SUM(J19*0.5+I19*0.5)</f>
        <v>87.7716101458549</v>
      </c>
      <c r="L19" s="7" t="n">
        <v>18</v>
      </c>
      <c r="M19" s="7"/>
    </row>
    <row r="20" s="8" customFormat="true" ht="29.25" hidden="false" customHeight="true" outlineLevel="0" collapsed="false">
      <c r="A20" s="3" t="n">
        <v>19</v>
      </c>
      <c r="B20" s="3" t="s">
        <v>13</v>
      </c>
      <c r="C20" s="9" t="s">
        <v>50</v>
      </c>
      <c r="D20" s="5" t="s">
        <v>51</v>
      </c>
      <c r="E20" s="4" t="n">
        <v>82.6577894736842</v>
      </c>
      <c r="F20" s="4" t="n">
        <v>90.3085568917669</v>
      </c>
      <c r="G20" s="4" t="n">
        <v>84.8242990654206</v>
      </c>
      <c r="H20" s="4" t="n">
        <v>85.81521739</v>
      </c>
      <c r="I20" s="4" t="n">
        <v>85.9014657052179</v>
      </c>
      <c r="J20" s="6" t="n">
        <v>89.42771084</v>
      </c>
      <c r="K20" s="4" t="n">
        <f aca="false">SUM(J20*0.5+I20*0.5)</f>
        <v>87.664588272609</v>
      </c>
      <c r="L20" s="7" t="n">
        <v>19</v>
      </c>
      <c r="M20" s="7"/>
    </row>
    <row r="21" s="8" customFormat="true" ht="29.25" hidden="false" customHeight="true" outlineLevel="0" collapsed="false">
      <c r="A21" s="3" t="n">
        <v>20</v>
      </c>
      <c r="B21" s="3" t="s">
        <v>13</v>
      </c>
      <c r="C21" s="9" t="s">
        <v>52</v>
      </c>
      <c r="D21" s="5" t="s">
        <v>53</v>
      </c>
      <c r="E21" s="4" t="n">
        <v>85.7181052631579</v>
      </c>
      <c r="F21" s="4" t="n">
        <v>91.1706753006475</v>
      </c>
      <c r="G21" s="4" t="n">
        <v>83.8897196261682</v>
      </c>
      <c r="H21" s="4" t="n">
        <v>83.3491306139075</v>
      </c>
      <c r="I21" s="4" t="n">
        <v>86.0319077009703</v>
      </c>
      <c r="J21" s="6" t="n">
        <v>89.157228998391</v>
      </c>
      <c r="K21" s="4" t="n">
        <v>87.5945683496807</v>
      </c>
      <c r="L21" s="7" t="n">
        <v>20</v>
      </c>
      <c r="M21" s="7"/>
    </row>
    <row r="22" s="8" customFormat="true" ht="29.25" hidden="false" customHeight="true" outlineLevel="0" collapsed="false">
      <c r="A22" s="10" t="n">
        <v>21</v>
      </c>
      <c r="B22" s="3" t="s">
        <v>13</v>
      </c>
      <c r="C22" s="11" t="s">
        <v>54</v>
      </c>
      <c r="D22" s="12" t="s">
        <v>55</v>
      </c>
      <c r="E22" s="11" t="n">
        <v>84.9611478063438</v>
      </c>
      <c r="F22" s="11" t="n">
        <v>91.5963459759482</v>
      </c>
      <c r="G22" s="11" t="n">
        <v>82.1971962616823</v>
      </c>
      <c r="H22" s="11" t="n">
        <v>86.345652173913</v>
      </c>
      <c r="I22" s="11" t="n">
        <f aca="false">AVERAGE(E22:H22)</f>
        <v>86.2750855544718</v>
      </c>
      <c r="J22" s="13" t="n">
        <v>88.8012048192771</v>
      </c>
      <c r="K22" s="11" t="n">
        <f aca="false">AVERAGE(I22:J22)</f>
        <v>87.5381451868745</v>
      </c>
      <c r="L22" s="10" t="n">
        <v>21</v>
      </c>
      <c r="M22" s="10"/>
    </row>
    <row r="23" s="8" customFormat="true" ht="29.25" hidden="false" customHeight="true" outlineLevel="0" collapsed="false">
      <c r="A23" s="3" t="n">
        <v>22</v>
      </c>
      <c r="B23" s="3" t="s">
        <v>13</v>
      </c>
      <c r="C23" s="9" t="s">
        <v>56</v>
      </c>
      <c r="D23" s="5" t="s">
        <v>57</v>
      </c>
      <c r="E23" s="4" t="n">
        <v>85.8381050993267</v>
      </c>
      <c r="F23" s="4" t="n">
        <v>89.6608233117484</v>
      </c>
      <c r="G23" s="4" t="n">
        <v>85.2685714285714</v>
      </c>
      <c r="H23" s="4" t="n">
        <v>83.4947827878206</v>
      </c>
      <c r="I23" s="4" t="n">
        <f aca="false">(E23+F23+G23+H23)/4</f>
        <v>86.0655706568668</v>
      </c>
      <c r="J23" s="6" t="n">
        <v>88.9042169501983</v>
      </c>
      <c r="K23" s="4" t="n">
        <f aca="false">J23*0.5+I23*0.5</f>
        <v>87.4848938035325</v>
      </c>
      <c r="L23" s="7" t="n">
        <v>22</v>
      </c>
      <c r="M23" s="7" t="s">
        <v>58</v>
      </c>
    </row>
    <row r="24" s="8" customFormat="true" ht="29.25" hidden="false" customHeight="true" outlineLevel="0" collapsed="false">
      <c r="A24" s="3" t="n">
        <v>23</v>
      </c>
      <c r="B24" s="3" t="s">
        <v>13</v>
      </c>
      <c r="C24" s="9" t="s">
        <v>59</v>
      </c>
      <c r="D24" s="5" t="s">
        <v>60</v>
      </c>
      <c r="E24" s="4" t="n">
        <v>84.76381724846</v>
      </c>
      <c r="F24" s="4" t="n">
        <v>91.3099907493062</v>
      </c>
      <c r="G24" s="4" t="n">
        <v>82.9738317757009</v>
      </c>
      <c r="H24" s="4" t="n">
        <v>87.3826086956522</v>
      </c>
      <c r="I24" s="4" t="n">
        <f aca="false">AVERAGE(E24:H24)</f>
        <v>86.6075621172798</v>
      </c>
      <c r="J24" s="6" t="n">
        <v>88.144578313253</v>
      </c>
      <c r="K24" s="4" t="n">
        <f aca="false">AVERAGE(I24:J24)</f>
        <v>87.3760702152664</v>
      </c>
      <c r="L24" s="7" t="n">
        <v>23</v>
      </c>
      <c r="M24" s="7" t="s">
        <v>58</v>
      </c>
    </row>
    <row r="25" s="8" customFormat="true" ht="29.25" hidden="false" customHeight="true" outlineLevel="0" collapsed="false">
      <c r="A25" s="3" t="n">
        <v>24</v>
      </c>
      <c r="B25" s="3" t="s">
        <v>13</v>
      </c>
      <c r="C25" s="9" t="s">
        <v>61</v>
      </c>
      <c r="D25" s="5" t="s">
        <v>62</v>
      </c>
      <c r="E25" s="4" t="n">
        <v>85.6853684596011</v>
      </c>
      <c r="F25" s="4" t="n">
        <v>90.6620721554117</v>
      </c>
      <c r="G25" s="4" t="n">
        <v>82.522641509434</v>
      </c>
      <c r="H25" s="4" t="n">
        <v>86.4086956521739</v>
      </c>
      <c r="I25" s="4" t="n">
        <f aca="false">SUM(E25:H25)/4</f>
        <v>86.3196944441552</v>
      </c>
      <c r="J25" s="6" t="n">
        <v>88.3734939759036</v>
      </c>
      <c r="K25" s="4" t="n">
        <f aca="false">SUM(J25*0.5+I25*0.5)</f>
        <v>87.3465942100294</v>
      </c>
      <c r="L25" s="7" t="n">
        <v>24</v>
      </c>
      <c r="M25" s="7" t="s">
        <v>58</v>
      </c>
    </row>
    <row r="26" s="8" customFormat="true" ht="29.25" hidden="false" customHeight="true" outlineLevel="0" collapsed="false">
      <c r="A26" s="3" t="n">
        <v>25</v>
      </c>
      <c r="B26" s="3" t="s">
        <v>13</v>
      </c>
      <c r="C26" s="9" t="s">
        <v>63</v>
      </c>
      <c r="D26" s="5" t="s">
        <v>64</v>
      </c>
      <c r="E26" s="4" t="n">
        <v>85.6005263157895</v>
      </c>
      <c r="F26" s="4" t="n">
        <v>90.0932007400555</v>
      </c>
      <c r="G26" s="4" t="n">
        <v>83.7532710280374</v>
      </c>
      <c r="H26" s="4" t="n">
        <v>84.5278257287067</v>
      </c>
      <c r="I26" s="4" t="n">
        <v>85.9937059531473</v>
      </c>
      <c r="J26" s="6" t="n">
        <v>88.5891564610493</v>
      </c>
      <c r="K26" s="4" t="n">
        <v>87.2914312070983</v>
      </c>
      <c r="L26" s="7" t="n">
        <v>25</v>
      </c>
      <c r="M26" s="7" t="s">
        <v>58</v>
      </c>
    </row>
    <row r="27" s="8" customFormat="true" ht="29.25" hidden="false" customHeight="true" outlineLevel="0" collapsed="false">
      <c r="A27" s="3" t="n">
        <v>26</v>
      </c>
      <c r="B27" s="3" t="s">
        <v>65</v>
      </c>
      <c r="C27" s="9" t="s">
        <v>66</v>
      </c>
      <c r="D27" s="5" t="s">
        <v>67</v>
      </c>
      <c r="E27" s="4" t="n">
        <v>86.7511764705882</v>
      </c>
      <c r="F27" s="4" t="n">
        <v>89.81461916</v>
      </c>
      <c r="G27" s="4" t="n">
        <v>86.2</v>
      </c>
      <c r="H27" s="4" t="n">
        <v>88.3272727272727</v>
      </c>
      <c r="I27" s="4" t="n">
        <f aca="false">AVERAGE(E27,F27,G27,H27)</f>
        <v>87.7732670894652</v>
      </c>
      <c r="J27" s="6" t="n">
        <v>88.6611570247934</v>
      </c>
      <c r="K27" s="4" t="n">
        <f aca="false">AVERAGE(J27,I27)</f>
        <v>88.2172120571293</v>
      </c>
      <c r="L27" s="7" t="n">
        <v>1</v>
      </c>
      <c r="M27" s="7"/>
    </row>
    <row r="28" s="8" customFormat="true" ht="29.25" hidden="false" customHeight="true" outlineLevel="0" collapsed="false">
      <c r="A28" s="3" t="n">
        <v>27</v>
      </c>
      <c r="B28" s="3" t="s">
        <v>65</v>
      </c>
      <c r="C28" s="9" t="s">
        <v>68</v>
      </c>
      <c r="D28" s="5" t="s">
        <v>69</v>
      </c>
      <c r="E28" s="4" t="n">
        <v>85.3955882352941</v>
      </c>
      <c r="F28" s="4" t="n">
        <v>88.6579852579853</v>
      </c>
      <c r="G28" s="4" t="n">
        <v>89.59</v>
      </c>
      <c r="H28" s="4" t="n">
        <v>86.4763636363636</v>
      </c>
      <c r="I28" s="4" t="n">
        <f aca="false">AVERAGE(E28,F28,G28,H28)</f>
        <v>87.5299842824108</v>
      </c>
      <c r="J28" s="6" t="n">
        <v>84.3388429752066</v>
      </c>
      <c r="K28" s="4" t="n">
        <f aca="false">AVERAGE(J28,I28)</f>
        <v>85.9344136288087</v>
      </c>
      <c r="L28" s="7" t="n">
        <v>2</v>
      </c>
      <c r="M28" s="7"/>
    </row>
    <row r="29" s="15" customFormat="true" ht="29.25" hidden="false" customHeight="true" outlineLevel="0" collapsed="false">
      <c r="A29" s="10" t="n">
        <v>28</v>
      </c>
      <c r="B29" s="14" t="s">
        <v>65</v>
      </c>
      <c r="C29" s="11" t="s">
        <v>70</v>
      </c>
      <c r="D29" s="12" t="s">
        <v>71</v>
      </c>
      <c r="E29" s="11" t="n">
        <v>82.3329411764706</v>
      </c>
      <c r="F29" s="11" t="n">
        <v>88.6579852579853</v>
      </c>
      <c r="G29" s="11" t="n">
        <v>84.7021052631579</v>
      </c>
      <c r="H29" s="11" t="n">
        <v>86.6672727272727</v>
      </c>
      <c r="I29" s="11" t="n">
        <f aca="false">AVERAGE(E29,F29,G29,H29)</f>
        <v>85.5900761062216</v>
      </c>
      <c r="J29" s="13" t="n">
        <v>85.6611570247934</v>
      </c>
      <c r="K29" s="11" t="n">
        <f aca="false">AVERAGE(J29,I29)</f>
        <v>85.6256165655075</v>
      </c>
      <c r="L29" s="10" t="n">
        <v>3</v>
      </c>
      <c r="M29" s="10"/>
    </row>
    <row r="30" s="8" customFormat="true" ht="29.25" hidden="false" customHeight="true" outlineLevel="0" collapsed="false">
      <c r="A30" s="3" t="n">
        <v>29</v>
      </c>
      <c r="B30" s="3" t="s">
        <v>65</v>
      </c>
      <c r="C30" s="9" t="s">
        <v>72</v>
      </c>
      <c r="D30" s="5" t="s">
        <v>73</v>
      </c>
      <c r="E30" s="4" t="n">
        <v>84.4135294117647</v>
      </c>
      <c r="F30" s="4" t="n">
        <v>89.9144963144963</v>
      </c>
      <c r="G30" s="4" t="n">
        <v>85.2094736842105</v>
      </c>
      <c r="H30" s="4" t="n">
        <v>83.6736363636364</v>
      </c>
      <c r="I30" s="4" t="n">
        <f aca="false">AVERAGE(E30,F30,G30,H30)</f>
        <v>85.802783943527</v>
      </c>
      <c r="J30" s="6" t="n">
        <v>84.7933884297521</v>
      </c>
      <c r="K30" s="4" t="n">
        <f aca="false">AVERAGE(J30,I30)</f>
        <v>85.2980861866395</v>
      </c>
      <c r="L30" s="7" t="n">
        <v>4</v>
      </c>
      <c r="M30" s="7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灰机啦</dc:creator>
  <dc:description/>
  <dc:language>en-US</dc:language>
  <cp:lastModifiedBy>朱德清</cp:lastModifiedBy>
  <cp:lastPrinted>2023-09-20T02:57:56Z</cp:lastPrinted>
  <dcterms:modified xsi:type="dcterms:W3CDTF">2023-09-20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211CAF55E4039BC164522A070E406_13</vt:lpwstr>
  </property>
  <property fmtid="{D5CDD505-2E9C-101B-9397-08002B2CF9AE}" pid="3" name="KSOProductBuildVer">
    <vt:lpwstr>2052-12.1.0.15374</vt:lpwstr>
  </property>
</Properties>
</file>