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推免生初选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序号</t>
  </si>
  <si>
    <t xml:space="preserve">专业</t>
  </si>
  <si>
    <t xml:space="preserve">学号</t>
  </si>
  <si>
    <t xml:space="preserve">姓名</t>
  </si>
  <si>
    <t xml:space="preserve">核心课程成绩</t>
  </si>
  <si>
    <t xml:space="preserve">大一综测成绩</t>
  </si>
  <si>
    <t xml:space="preserve">大二综测成绩</t>
  </si>
  <si>
    <t xml:space="preserve">大三综测成绩</t>
  </si>
  <si>
    <t xml:space="preserve">大四综测成绩</t>
  </si>
  <si>
    <t xml:space="preserve">综测平均成绩</t>
  </si>
  <si>
    <r>
      <rPr>
        <b val="true"/>
        <sz val="12"/>
        <color rgb="FF000000"/>
        <rFont val="Noto Sans"/>
        <family val="2"/>
      </rPr>
      <t xml:space="preserve">最终成绩（核心课程</t>
    </r>
    <r>
      <rPr>
        <b val="true"/>
        <sz val="12"/>
        <color rgb="FF000000"/>
        <rFont val="仿宋"/>
        <family val="3"/>
        <charset val="134"/>
      </rPr>
      <t xml:space="preserve">50%+</t>
    </r>
    <r>
      <rPr>
        <b val="true"/>
        <sz val="12"/>
        <color rgb="FF000000"/>
        <rFont val="Noto Sans"/>
        <family val="2"/>
      </rPr>
      <t xml:space="preserve">综测</t>
    </r>
    <r>
      <rPr>
        <b val="true"/>
        <sz val="12"/>
        <color rgb="FF000000"/>
        <rFont val="仿宋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专业排名</t>
  </si>
  <si>
    <t xml:space="preserve">备注</t>
  </si>
  <si>
    <t xml:space="preserve">中医学</t>
  </si>
  <si>
    <t xml:space="preserve">2018202301110</t>
  </si>
  <si>
    <t xml:space="preserve">夏雨晨</t>
  </si>
  <si>
    <t xml:space="preserve">2018202301036</t>
  </si>
  <si>
    <t xml:space="preserve">王居义</t>
  </si>
  <si>
    <t xml:space="preserve">2018202301329</t>
  </si>
  <si>
    <t xml:space="preserve">李兰楠</t>
  </si>
  <si>
    <t xml:space="preserve">2018202301342</t>
  </si>
  <si>
    <t xml:space="preserve">石赛雅</t>
  </si>
  <si>
    <t xml:space="preserve">2018202301236</t>
  </si>
  <si>
    <t xml:space="preserve">杨欣</t>
  </si>
  <si>
    <t xml:space="preserve">2018202301095</t>
  </si>
  <si>
    <t xml:space="preserve">马利君</t>
  </si>
  <si>
    <t xml:space="preserve">2018202301112</t>
  </si>
  <si>
    <t xml:space="preserve">徐风云</t>
  </si>
  <si>
    <t xml:space="preserve">2018202301259</t>
  </si>
  <si>
    <t xml:space="preserve">胡正强</t>
  </si>
  <si>
    <t xml:space="preserve">2018202301285</t>
  </si>
  <si>
    <t xml:space="preserve">王泓昊</t>
  </si>
  <si>
    <t xml:space="preserve">2018202301157</t>
  </si>
  <si>
    <t xml:space="preserve">刘政新</t>
  </si>
  <si>
    <t xml:space="preserve">2018202301195</t>
  </si>
  <si>
    <t xml:space="preserve">范龙敏</t>
  </si>
  <si>
    <t xml:space="preserve">2018202301196</t>
  </si>
  <si>
    <t xml:space="preserve">费辰宇</t>
  </si>
  <si>
    <t xml:space="preserve">2018202301425</t>
  </si>
  <si>
    <t xml:space="preserve">张玉</t>
  </si>
  <si>
    <t xml:space="preserve">2018202301247</t>
  </si>
  <si>
    <t xml:space="preserve">周旭阳</t>
  </si>
  <si>
    <t xml:space="preserve">2018202301096</t>
  </si>
  <si>
    <t xml:space="preserve">马云飞</t>
  </si>
  <si>
    <t xml:space="preserve">2018202301205</t>
  </si>
  <si>
    <t xml:space="preserve">刘胜锋</t>
  </si>
  <si>
    <t xml:space="preserve">2018202301207</t>
  </si>
  <si>
    <t xml:space="preserve">刘欣超</t>
  </si>
  <si>
    <t xml:space="preserve">2018202301274</t>
  </si>
  <si>
    <t xml:space="preserve">施心贤</t>
  </si>
  <si>
    <t xml:space="preserve">候补名单</t>
  </si>
  <si>
    <t xml:space="preserve">2018202301255</t>
  </si>
  <si>
    <t xml:space="preserve">付秀红</t>
  </si>
  <si>
    <t xml:space="preserve">2018202301291</t>
  </si>
  <si>
    <t xml:space="preserve">吴爱红</t>
  </si>
  <si>
    <t xml:space="preserve">中医儿科学</t>
  </si>
  <si>
    <t xml:space="preserve">2018202332001</t>
  </si>
  <si>
    <t xml:space="preserve">曹立群</t>
  </si>
  <si>
    <t xml:space="preserve">2018202332026</t>
  </si>
  <si>
    <t xml:space="preserve">李晓倩</t>
  </si>
  <si>
    <t xml:space="preserve">2018202332041</t>
  </si>
  <si>
    <t xml:space="preserve">项刘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7</xdr:row>
      <xdr:rowOff>0</xdr:rowOff>
    </xdr:from>
    <xdr:to>
      <xdr:col>3</xdr:col>
      <xdr:colOff>720</xdr:colOff>
      <xdr:row>17</xdr:row>
      <xdr:rowOff>9720</xdr:rowOff>
    </xdr:to>
    <xdr:sp>
      <xdr:nvSpPr>
        <xdr:cNvPr id="0" name="Line 6437"/>
        <xdr:cNvSpPr/>
      </xdr:nvSpPr>
      <xdr:spPr>
        <a:xfrm>
          <a:off x="1684800" y="6060600"/>
          <a:ext cx="1391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5"/>
    <col collapsed="false" customWidth="true" hidden="false" outlineLevel="0" max="3" min="3" style="0" width="16.12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4.74"/>
    <col collapsed="false" customWidth="true" hidden="false" outlineLevel="0" max="8" min="8" style="0" width="15.12"/>
    <col collapsed="false" customWidth="true" hidden="false" outlineLevel="0" max="9" min="9" style="0" width="14.62"/>
    <col collapsed="false" customWidth="true" hidden="false" outlineLevel="0" max="10" min="10" style="0" width="15.37"/>
    <col collapsed="false" customWidth="true" hidden="false" outlineLevel="0" max="11" min="11" style="0" width="19.74"/>
    <col collapsed="false" customWidth="true" hidden="false" outlineLevel="0" max="12" min="12" style="0" width="10.12"/>
    <col collapsed="false" customWidth="true" hidden="false" outlineLevel="0" max="13" min="13" style="0" width="11.5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27.95" hidden="false" customHeight="true" outlineLevel="0" collapsed="false">
      <c r="A2" s="4" t="n">
        <v>1</v>
      </c>
      <c r="B2" s="5" t="s">
        <v>13</v>
      </c>
      <c r="C2" s="6" t="s">
        <v>14</v>
      </c>
      <c r="D2" s="7" t="s">
        <v>15</v>
      </c>
      <c r="E2" s="6" t="n">
        <v>91.539393939394</v>
      </c>
      <c r="F2" s="6" t="n">
        <v>92.9660392798691</v>
      </c>
      <c r="G2" s="6" t="n">
        <v>92.3810716074111</v>
      </c>
      <c r="H2" s="6" t="n">
        <v>88.3347529321284</v>
      </c>
      <c r="I2" s="6" t="n">
        <v>86.9978260869565</v>
      </c>
      <c r="J2" s="6" t="n">
        <f aca="false">SUM(F2,G2,H2,I2)/4</f>
        <v>90.1699224765913</v>
      </c>
      <c r="K2" s="6" t="n">
        <f aca="false">E2*0.5+((F2+G2+H2+I2)/4)*0.5</f>
        <v>90.8546582079926</v>
      </c>
      <c r="L2" s="6" t="n">
        <v>1</v>
      </c>
      <c r="M2" s="6"/>
    </row>
    <row r="3" s="3" customFormat="true" ht="27.95" hidden="false" customHeight="true" outlineLevel="0" collapsed="false">
      <c r="A3" s="4" t="n">
        <v>2</v>
      </c>
      <c r="B3" s="5" t="s">
        <v>13</v>
      </c>
      <c r="C3" s="6" t="s">
        <v>16</v>
      </c>
      <c r="D3" s="7" t="s">
        <v>17</v>
      </c>
      <c r="E3" s="6" t="n">
        <v>89.4969696969697</v>
      </c>
      <c r="F3" s="6" t="n">
        <v>89.9344046368547</v>
      </c>
      <c r="G3" s="6" t="n">
        <v>88.4686750944016</v>
      </c>
      <c r="H3" s="6" t="n">
        <v>93.8952008725686</v>
      </c>
      <c r="I3" s="6" t="n">
        <v>89.938</v>
      </c>
      <c r="J3" s="6" t="n">
        <f aca="false">(F3+G3+H3+I3)/4</f>
        <v>90.5590701509562</v>
      </c>
      <c r="K3" s="6" t="n">
        <f aca="false">((E3*0.5)+(J3*0.5))</f>
        <v>90.028019923963</v>
      </c>
      <c r="L3" s="6" t="n">
        <v>2</v>
      </c>
      <c r="M3" s="6"/>
    </row>
    <row r="4" s="3" customFormat="true" ht="27.95" hidden="false" customHeight="true" outlineLevel="0" collapsed="false">
      <c r="A4" s="4" t="n">
        <v>3</v>
      </c>
      <c r="B4" s="5" t="s">
        <v>13</v>
      </c>
      <c r="C4" s="6" t="s">
        <v>18</v>
      </c>
      <c r="D4" s="7" t="s">
        <v>19</v>
      </c>
      <c r="E4" s="6" t="n">
        <v>89.5818181818182</v>
      </c>
      <c r="F4" s="6" t="n">
        <v>94.5439589442815</v>
      </c>
      <c r="G4" s="6" t="n">
        <v>90.9310827145571</v>
      </c>
      <c r="H4" s="6" t="n">
        <v>86.9309090909091</v>
      </c>
      <c r="I4" s="6" t="n">
        <v>88.58</v>
      </c>
      <c r="J4" s="6" t="n">
        <v>90.2464876874369</v>
      </c>
      <c r="K4" s="6" t="n">
        <f aca="false">(E4+J4)/2</f>
        <v>89.9141529346276</v>
      </c>
      <c r="L4" s="6" t="n">
        <v>3</v>
      </c>
      <c r="M4" s="6"/>
    </row>
    <row r="5" s="3" customFormat="true" ht="27.95" hidden="false" customHeight="true" outlineLevel="0" collapsed="false">
      <c r="A5" s="4" t="n">
        <v>4</v>
      </c>
      <c r="B5" s="5" t="s">
        <v>13</v>
      </c>
      <c r="C5" s="6" t="s">
        <v>20</v>
      </c>
      <c r="D5" s="7" t="s">
        <v>21</v>
      </c>
      <c r="E5" s="6" t="n">
        <v>88.7818181818182</v>
      </c>
      <c r="F5" s="6" t="n">
        <v>91.0350596125186</v>
      </c>
      <c r="G5" s="6" t="n">
        <v>93.2515973061647</v>
      </c>
      <c r="H5" s="6" t="n">
        <v>86.7054545454545</v>
      </c>
      <c r="I5" s="6" t="n">
        <v>89.04</v>
      </c>
      <c r="J5" s="6" t="n">
        <v>90.0080278660345</v>
      </c>
      <c r="K5" s="6" t="n">
        <f aca="false">(E5+J5)/2</f>
        <v>89.3949230239263</v>
      </c>
      <c r="L5" s="6" t="n">
        <v>4</v>
      </c>
      <c r="M5" s="6"/>
    </row>
    <row r="6" s="3" customFormat="true" ht="27.95" hidden="false" customHeight="true" outlineLevel="0" collapsed="false">
      <c r="A6" s="4" t="n">
        <v>5</v>
      </c>
      <c r="B6" s="5" t="s">
        <v>13</v>
      </c>
      <c r="C6" s="6" t="s">
        <v>22</v>
      </c>
      <c r="D6" s="7" t="s">
        <v>23</v>
      </c>
      <c r="E6" s="6" t="n">
        <v>89.4060606060606</v>
      </c>
      <c r="F6" s="6" t="n">
        <v>90.5826086956522</v>
      </c>
      <c r="G6" s="6" t="n">
        <v>86.9711538461538</v>
      </c>
      <c r="H6" s="6" t="n">
        <v>92.1648160939389</v>
      </c>
      <c r="I6" s="6" t="n">
        <v>85.7913043478261</v>
      </c>
      <c r="J6" s="6" t="n">
        <v>88.8774707458928</v>
      </c>
      <c r="K6" s="6" t="n">
        <v>89.1417656759767</v>
      </c>
      <c r="L6" s="6" t="n">
        <v>5</v>
      </c>
      <c r="M6" s="6"/>
    </row>
    <row r="7" s="3" customFormat="true" ht="27.95" hidden="false" customHeight="true" outlineLevel="0" collapsed="false">
      <c r="A7" s="4" t="n">
        <v>6</v>
      </c>
      <c r="B7" s="5" t="s">
        <v>13</v>
      </c>
      <c r="C7" s="6" t="s">
        <v>24</v>
      </c>
      <c r="D7" s="7" t="s">
        <v>25</v>
      </c>
      <c r="E7" s="6" t="n">
        <v>89.6242424242424</v>
      </c>
      <c r="F7" s="6" t="n">
        <v>90.9170545212766</v>
      </c>
      <c r="G7" s="6" t="n">
        <v>88.2471957936905</v>
      </c>
      <c r="H7" s="6" t="n">
        <v>86.2566044991348</v>
      </c>
      <c r="I7" s="6" t="n">
        <v>86.9521739130435</v>
      </c>
      <c r="J7" s="6" t="n">
        <f aca="false">SUM(F7,G7,H7,I7)/4</f>
        <v>88.0932571817864</v>
      </c>
      <c r="K7" s="6" t="n">
        <f aca="false">E7*0.5+((F7+G7+H7+I7)/4)*0.5</f>
        <v>88.8587498030144</v>
      </c>
      <c r="L7" s="6" t="n">
        <v>6</v>
      </c>
      <c r="M7" s="6"/>
    </row>
    <row r="8" s="3" customFormat="true" ht="27.95" hidden="false" customHeight="true" outlineLevel="0" collapsed="false">
      <c r="A8" s="4" t="n">
        <v>7</v>
      </c>
      <c r="B8" s="5" t="s">
        <v>13</v>
      </c>
      <c r="C8" s="6" t="s">
        <v>26</v>
      </c>
      <c r="D8" s="7" t="s">
        <v>27</v>
      </c>
      <c r="E8" s="6" t="n">
        <v>89.8484848484848</v>
      </c>
      <c r="F8" s="6" t="n">
        <v>90.5613696808511</v>
      </c>
      <c r="G8" s="6" t="n">
        <v>90.2128693039559</v>
      </c>
      <c r="H8" s="6" t="n">
        <v>85.3348394539512</v>
      </c>
      <c r="I8" s="6" t="n">
        <v>85.3478260869565</v>
      </c>
      <c r="J8" s="6" t="n">
        <f aca="false">SUM(F8,G8,H8,I8)/4</f>
        <v>87.8642261314287</v>
      </c>
      <c r="K8" s="6" t="n">
        <f aca="false">E8*0.5+((F8+G8+H8+I8)/4)*0.5</f>
        <v>88.8563554899568</v>
      </c>
      <c r="L8" s="6" t="n">
        <v>7</v>
      </c>
      <c r="M8" s="6"/>
    </row>
    <row r="9" s="3" customFormat="true" ht="27.95" hidden="false" customHeight="true" outlineLevel="0" collapsed="false">
      <c r="A9" s="4" t="n">
        <v>8</v>
      </c>
      <c r="B9" s="5" t="s">
        <v>13</v>
      </c>
      <c r="C9" s="6" t="s">
        <v>28</v>
      </c>
      <c r="D9" s="7" t="s">
        <v>29</v>
      </c>
      <c r="E9" s="6" t="n">
        <v>89.3636363636364</v>
      </c>
      <c r="F9" s="6" t="n">
        <v>87.6825217391304</v>
      </c>
      <c r="G9" s="6" t="n">
        <v>91.0806164738387</v>
      </c>
      <c r="H9" s="6" t="n">
        <v>87.2581818181818</v>
      </c>
      <c r="I9" s="6" t="n">
        <v>86.092</v>
      </c>
      <c r="J9" s="6" t="n">
        <v>88.0283300077877</v>
      </c>
      <c r="K9" s="6" t="n">
        <v>88.6959831857121</v>
      </c>
      <c r="L9" s="6" t="n">
        <v>8</v>
      </c>
      <c r="M9" s="6"/>
    </row>
    <row r="10" s="3" customFormat="true" ht="27.95" hidden="false" customHeight="true" outlineLevel="0" collapsed="false">
      <c r="A10" s="4" t="n">
        <v>9</v>
      </c>
      <c r="B10" s="5" t="s">
        <v>13</v>
      </c>
      <c r="C10" s="6" t="s">
        <v>30</v>
      </c>
      <c r="D10" s="7" t="s">
        <v>31</v>
      </c>
      <c r="E10" s="6" t="n">
        <v>89.3151515151515</v>
      </c>
      <c r="F10" s="6" t="n">
        <v>90.0113260869565</v>
      </c>
      <c r="G10" s="6" t="n">
        <v>89.7765325505094</v>
      </c>
      <c r="H10" s="6" t="n">
        <v>85.0327272727272</v>
      </c>
      <c r="I10" s="6" t="n">
        <v>87.096</v>
      </c>
      <c r="J10" s="6" t="n">
        <v>87.9791464775483</v>
      </c>
      <c r="K10" s="6" t="n">
        <v>88.6471489963499</v>
      </c>
      <c r="L10" s="6" t="n">
        <v>9</v>
      </c>
      <c r="M10" s="6"/>
    </row>
    <row r="11" s="3" customFormat="true" ht="27.95" hidden="false" customHeight="true" outlineLevel="0" collapsed="false">
      <c r="A11" s="4" t="n">
        <v>10</v>
      </c>
      <c r="B11" s="5" t="s">
        <v>13</v>
      </c>
      <c r="C11" s="6" t="s">
        <v>32</v>
      </c>
      <c r="D11" s="7" t="s">
        <v>33</v>
      </c>
      <c r="E11" s="6" t="n">
        <v>86.6424</v>
      </c>
      <c r="F11" s="6" t="n">
        <v>90.1218255319149</v>
      </c>
      <c r="G11" s="6" t="n">
        <v>90.505404938698</v>
      </c>
      <c r="H11" s="6" t="n">
        <v>86.5293308979042</v>
      </c>
      <c r="I11" s="6" t="n">
        <v>94.6347826086956</v>
      </c>
      <c r="J11" s="6" t="n">
        <f aca="false">(F11+G11+H11+I11)/4</f>
        <v>90.4478359943032</v>
      </c>
      <c r="K11" s="6" t="n">
        <f aca="false">(E11+J11)/2</f>
        <v>88.5451179971516</v>
      </c>
      <c r="L11" s="6" t="n">
        <v>10</v>
      </c>
      <c r="M11" s="6"/>
    </row>
    <row r="12" s="3" customFormat="true" ht="27.95" hidden="false" customHeight="true" outlineLevel="0" collapsed="false">
      <c r="A12" s="4" t="n">
        <v>11</v>
      </c>
      <c r="B12" s="5" t="s">
        <v>13</v>
      </c>
      <c r="C12" s="6" t="s">
        <v>34</v>
      </c>
      <c r="D12" s="7" t="s">
        <v>35</v>
      </c>
      <c r="E12" s="6" t="n">
        <v>86.4606060606061</v>
      </c>
      <c r="F12" s="6" t="n">
        <v>87.2841014492754</v>
      </c>
      <c r="G12" s="6" t="n">
        <v>86.3</v>
      </c>
      <c r="H12" s="6" t="n">
        <v>91.8990724019045</v>
      </c>
      <c r="I12" s="6" t="n">
        <v>95.4</v>
      </c>
      <c r="J12" s="6" t="n">
        <v>90.2207934627949</v>
      </c>
      <c r="K12" s="6" t="n">
        <v>88.3406997617005</v>
      </c>
      <c r="L12" s="6" t="n">
        <v>11</v>
      </c>
      <c r="M12" s="6"/>
    </row>
    <row r="13" s="3" customFormat="true" ht="27.95" hidden="false" customHeight="true" outlineLevel="0" collapsed="false">
      <c r="A13" s="4" t="n">
        <v>12</v>
      </c>
      <c r="B13" s="5" t="s">
        <v>13</v>
      </c>
      <c r="C13" s="6" t="s">
        <v>36</v>
      </c>
      <c r="D13" s="7" t="s">
        <v>37</v>
      </c>
      <c r="E13" s="6" t="n">
        <v>85.4</v>
      </c>
      <c r="F13" s="6" t="n">
        <v>89.9881984809734</v>
      </c>
      <c r="G13" s="6" t="n">
        <v>88.7923076923077</v>
      </c>
      <c r="H13" s="6" t="n">
        <v>89.1773873251597</v>
      </c>
      <c r="I13" s="6" t="n">
        <v>96</v>
      </c>
      <c r="J13" s="6" t="n">
        <v>90.9894733746102</v>
      </c>
      <c r="K13" s="6" t="n">
        <v>88.1947366873051</v>
      </c>
      <c r="L13" s="6" t="n">
        <v>12</v>
      </c>
      <c r="M13" s="6"/>
    </row>
    <row r="14" s="3" customFormat="true" ht="27.95" hidden="false" customHeight="true" outlineLevel="0" collapsed="false">
      <c r="A14" s="4" t="n">
        <v>13</v>
      </c>
      <c r="B14" s="5" t="s">
        <v>13</v>
      </c>
      <c r="C14" s="6" t="s">
        <v>38</v>
      </c>
      <c r="D14" s="7" t="s">
        <v>39</v>
      </c>
      <c r="E14" s="6" t="n">
        <v>89.2666666666667</v>
      </c>
      <c r="F14" s="6" t="n">
        <v>88.1742028985507</v>
      </c>
      <c r="G14" s="6" t="n">
        <v>88.4251856803071</v>
      </c>
      <c r="H14" s="6" t="n">
        <v>87.4769230769231</v>
      </c>
      <c r="I14" s="6" t="n">
        <v>84.2826086956522</v>
      </c>
      <c r="J14" s="6" t="n">
        <v>87.0897300878583</v>
      </c>
      <c r="K14" s="6" t="n">
        <f aca="false">E14*0.5+J14*0.5</f>
        <v>88.1781983772625</v>
      </c>
      <c r="L14" s="6" t="n">
        <v>13</v>
      </c>
      <c r="M14" s="6"/>
    </row>
    <row r="15" s="3" customFormat="true" ht="27.95" hidden="false" customHeight="true" outlineLevel="0" collapsed="false">
      <c r="A15" s="4" t="n">
        <v>14</v>
      </c>
      <c r="B15" s="5" t="s">
        <v>13</v>
      </c>
      <c r="C15" s="6" t="s">
        <v>40</v>
      </c>
      <c r="D15" s="7" t="s">
        <v>41</v>
      </c>
      <c r="E15" s="6" t="n">
        <v>89.5575757575758</v>
      </c>
      <c r="F15" s="6" t="n">
        <v>89.038347826087</v>
      </c>
      <c r="G15" s="6" t="n">
        <v>84.7153846153846</v>
      </c>
      <c r="H15" s="6" t="n">
        <v>90.2800984285961</v>
      </c>
      <c r="I15" s="6" t="n">
        <v>81.2347826086957</v>
      </c>
      <c r="J15" s="6" t="n">
        <v>86.3171533696908</v>
      </c>
      <c r="K15" s="6" t="n">
        <v>87.9373645636333</v>
      </c>
      <c r="L15" s="6" t="n">
        <v>14</v>
      </c>
      <c r="M15" s="6"/>
    </row>
    <row r="16" s="3" customFormat="true" ht="27.95" hidden="false" customHeight="true" outlineLevel="0" collapsed="false">
      <c r="A16" s="4" t="n">
        <v>15</v>
      </c>
      <c r="B16" s="5" t="s">
        <v>13</v>
      </c>
      <c r="C16" s="6" t="s">
        <v>42</v>
      </c>
      <c r="D16" s="7" t="s">
        <v>43</v>
      </c>
      <c r="E16" s="6" t="n">
        <v>88.5030303030303</v>
      </c>
      <c r="F16" s="6" t="n">
        <v>87.403357712766</v>
      </c>
      <c r="G16" s="6" t="n">
        <v>91.4963194792188</v>
      </c>
      <c r="H16" s="6" t="n">
        <v>83.1934435685445</v>
      </c>
      <c r="I16" s="6" t="n">
        <v>85.8478260869565</v>
      </c>
      <c r="J16" s="6" t="n">
        <f aca="false">SUM(F16,G16,H16,I16)/4</f>
        <v>86.9852367118715</v>
      </c>
      <c r="K16" s="6" t="n">
        <f aca="false">E16*0.5+((F16+G16+H16+I16)/4)*0.5</f>
        <v>87.7441335074509</v>
      </c>
      <c r="L16" s="6" t="n">
        <v>15</v>
      </c>
      <c r="M16" s="6"/>
    </row>
    <row r="17" s="3" customFormat="true" ht="27.95" hidden="false" customHeight="true" outlineLevel="0" collapsed="false">
      <c r="A17" s="4" t="n">
        <v>16</v>
      </c>
      <c r="B17" s="5" t="s">
        <v>13</v>
      </c>
      <c r="C17" s="6" t="s">
        <v>44</v>
      </c>
      <c r="D17" s="7" t="s">
        <v>45</v>
      </c>
      <c r="E17" s="6" t="n">
        <v>87.2181818181818</v>
      </c>
      <c r="F17" s="6" t="n">
        <v>87.974347826087</v>
      </c>
      <c r="G17" s="6" t="n">
        <v>88.5096153846154</v>
      </c>
      <c r="H17" s="6" t="n">
        <v>88.9545156276982</v>
      </c>
      <c r="I17" s="6" t="n">
        <v>85.1565217391304</v>
      </c>
      <c r="J17" s="6" t="n">
        <v>87.6487501443827</v>
      </c>
      <c r="K17" s="6" t="n">
        <v>87.4334659812823</v>
      </c>
      <c r="L17" s="6" t="n">
        <v>16</v>
      </c>
      <c r="M17" s="6"/>
    </row>
    <row r="18" s="3" customFormat="true" ht="27.95" hidden="false" customHeight="true" outlineLevel="0" collapsed="false">
      <c r="A18" s="4" t="n">
        <v>17</v>
      </c>
      <c r="B18" s="5" t="s">
        <v>13</v>
      </c>
      <c r="C18" s="6" t="s">
        <v>46</v>
      </c>
      <c r="D18" s="7" t="s">
        <v>47</v>
      </c>
      <c r="E18" s="6" t="n">
        <v>85.4848484848485</v>
      </c>
      <c r="F18" s="6" t="n">
        <v>89.6938463923119</v>
      </c>
      <c r="G18" s="6" t="n">
        <v>89.1403846153846</v>
      </c>
      <c r="H18" s="6" t="n">
        <v>90.771049905025</v>
      </c>
      <c r="I18" s="6" t="n">
        <v>87.9152173913044</v>
      </c>
      <c r="J18" s="6" t="n">
        <v>89.3801245760065</v>
      </c>
      <c r="K18" s="6" t="n">
        <v>87.4324865304275</v>
      </c>
      <c r="L18" s="6" t="n">
        <v>17</v>
      </c>
      <c r="M18" s="6"/>
    </row>
    <row r="19" s="3" customFormat="true" ht="27.95" hidden="false" customHeight="true" outlineLevel="0" collapsed="false">
      <c r="A19" s="4" t="n">
        <v>18</v>
      </c>
      <c r="B19" s="5" t="s">
        <v>13</v>
      </c>
      <c r="C19" s="6" t="s">
        <v>48</v>
      </c>
      <c r="D19" s="7" t="s">
        <v>49</v>
      </c>
      <c r="E19" s="6" t="n">
        <v>87.969696969697</v>
      </c>
      <c r="F19" s="6" t="n">
        <v>88.3630434782609</v>
      </c>
      <c r="G19" s="6" t="n">
        <v>90.0352011742359</v>
      </c>
      <c r="H19" s="6" t="n">
        <v>83.3</v>
      </c>
      <c r="I19" s="6" t="n">
        <v>85.46</v>
      </c>
      <c r="J19" s="6" t="n">
        <v>86.7895611631242</v>
      </c>
      <c r="K19" s="6" t="n">
        <v>87.3796290664106</v>
      </c>
      <c r="L19" s="6" t="n">
        <v>18</v>
      </c>
      <c r="M19" s="7" t="s">
        <v>50</v>
      </c>
    </row>
    <row r="20" s="3" customFormat="true" ht="27.95" hidden="false" customHeight="true" outlineLevel="0" collapsed="false">
      <c r="A20" s="4" t="n">
        <v>19</v>
      </c>
      <c r="B20" s="5" t="s">
        <v>13</v>
      </c>
      <c r="C20" s="6" t="s">
        <v>51</v>
      </c>
      <c r="D20" s="7" t="s">
        <v>52</v>
      </c>
      <c r="E20" s="6" t="n">
        <v>88.2242424242424</v>
      </c>
      <c r="F20" s="6" t="n">
        <v>88.0337130434782</v>
      </c>
      <c r="G20" s="6" t="n">
        <v>89.9469780694181</v>
      </c>
      <c r="H20" s="6" t="n">
        <v>85.1236363636364</v>
      </c>
      <c r="I20" s="6" t="n">
        <v>82.972</v>
      </c>
      <c r="J20" s="6" t="n">
        <v>86.5190818691332</v>
      </c>
      <c r="K20" s="6" t="n">
        <v>87.3716621466878</v>
      </c>
      <c r="L20" s="6" t="n">
        <v>19</v>
      </c>
      <c r="M20" s="7" t="s">
        <v>50</v>
      </c>
    </row>
    <row r="21" s="3" customFormat="true" ht="27.95" hidden="false" customHeight="true" outlineLevel="0" collapsed="false">
      <c r="A21" s="4" t="n">
        <v>20</v>
      </c>
      <c r="B21" s="5" t="s">
        <v>13</v>
      </c>
      <c r="C21" s="6" t="s">
        <v>53</v>
      </c>
      <c r="D21" s="7" t="s">
        <v>54</v>
      </c>
      <c r="E21" s="6" t="n">
        <v>88.8</v>
      </c>
      <c r="F21" s="6" t="n">
        <v>86.8898260869565</v>
      </c>
      <c r="G21" s="6" t="n">
        <v>86.3508547746503</v>
      </c>
      <c r="H21" s="6" t="n">
        <v>84.6636363636364</v>
      </c>
      <c r="I21" s="6" t="n">
        <v>85.46</v>
      </c>
      <c r="J21" s="6" t="n">
        <v>85.8410793063108</v>
      </c>
      <c r="K21" s="6" t="n">
        <v>87.3205396531554</v>
      </c>
      <c r="L21" s="6" t="n">
        <v>20</v>
      </c>
      <c r="M21" s="7" t="s">
        <v>50</v>
      </c>
    </row>
    <row r="22" s="3" customFormat="true" ht="27.95" hidden="false" customHeight="true" outlineLevel="0" collapsed="false">
      <c r="A22" s="4" t="n">
        <v>21</v>
      </c>
      <c r="B22" s="5" t="s">
        <v>55</v>
      </c>
      <c r="C22" s="6" t="s">
        <v>56</v>
      </c>
      <c r="D22" s="7" t="s">
        <v>57</v>
      </c>
      <c r="E22" s="6" t="n">
        <v>90.8230769230769</v>
      </c>
      <c r="F22" s="6" t="n">
        <v>87.9627859042553</v>
      </c>
      <c r="G22" s="6" t="n">
        <v>92.5613333333333</v>
      </c>
      <c r="H22" s="6" t="n">
        <v>86.6214285714286</v>
      </c>
      <c r="I22" s="6" t="n">
        <v>83.7472727272727</v>
      </c>
      <c r="J22" s="6" t="n">
        <f aca="false">(F22+G22+H22+I22)/4</f>
        <v>87.7232051340725</v>
      </c>
      <c r="K22" s="6" t="n">
        <v>89.2731410285745</v>
      </c>
      <c r="L22" s="6" t="n">
        <v>1</v>
      </c>
      <c r="M22" s="6"/>
    </row>
    <row r="23" s="3" customFormat="true" ht="27.95" hidden="false" customHeight="true" outlineLevel="0" collapsed="false">
      <c r="A23" s="4" t="n">
        <v>22</v>
      </c>
      <c r="B23" s="5" t="s">
        <v>55</v>
      </c>
      <c r="C23" s="6" t="s">
        <v>58</v>
      </c>
      <c r="D23" s="7" t="s">
        <v>59</v>
      </c>
      <c r="E23" s="6" t="n">
        <v>87.8</v>
      </c>
      <c r="F23" s="6" t="n">
        <v>87.7954587765957</v>
      </c>
      <c r="G23" s="6" t="n">
        <v>91.166</v>
      </c>
      <c r="H23" s="6" t="n">
        <v>83.8375</v>
      </c>
      <c r="I23" s="6" t="n">
        <v>82.3363636363636</v>
      </c>
      <c r="J23" s="6" t="n">
        <f aca="false">(F23+G23+H23+I23)/4</f>
        <v>86.2838306032398</v>
      </c>
      <c r="K23" s="6" t="n">
        <v>87.04191530162</v>
      </c>
      <c r="L23" s="6" t="n">
        <v>2</v>
      </c>
      <c r="M23" s="6"/>
    </row>
    <row r="24" s="3" customFormat="true" ht="27.95" hidden="false" customHeight="true" outlineLevel="0" collapsed="false">
      <c r="A24" s="4" t="n">
        <v>23</v>
      </c>
      <c r="B24" s="5" t="s">
        <v>55</v>
      </c>
      <c r="C24" s="6" t="s">
        <v>60</v>
      </c>
      <c r="D24" s="7" t="s">
        <v>61</v>
      </c>
      <c r="E24" s="6" t="n">
        <v>87.6384615384615</v>
      </c>
      <c r="F24" s="6" t="n">
        <v>84.9573869680851</v>
      </c>
      <c r="G24" s="6" t="n">
        <v>88.5766666666667</v>
      </c>
      <c r="H24" s="6" t="n">
        <v>84.6107142857143</v>
      </c>
      <c r="I24" s="6" t="n">
        <v>81.0236363636364</v>
      </c>
      <c r="J24" s="6" t="n">
        <f aca="false">(F24+G24+H24+I24)/4</f>
        <v>84.7921010710256</v>
      </c>
      <c r="K24" s="6" t="n">
        <v>86.2152813047435</v>
      </c>
      <c r="L24" s="6" t="n">
        <v>3</v>
      </c>
      <c r="M24" s="7" t="s">
        <v>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灰机啦</dc:creator>
  <dc:description/>
  <dc:language>en-US</dc:language>
  <cp:lastModifiedBy>朱德清</cp:lastModifiedBy>
  <cp:lastPrinted>2022-09-15T02:22:45Z</cp:lastPrinted>
  <dcterms:modified xsi:type="dcterms:W3CDTF">2022-09-15T02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33B66A4D49F2B9B7234A74720479</vt:lpwstr>
  </property>
  <property fmtid="{D5CDD505-2E9C-101B-9397-08002B2CF9AE}" pid="3" name="KSOProductBuildVer">
    <vt:lpwstr>2052-11.1.0.12019</vt:lpwstr>
  </property>
</Properties>
</file>